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473">
  <si>
    <t xml:space="preserve">     DIRECCIÓN DE ECONOMÍA Y FINANZAS</t>
  </si>
  <si>
    <t xml:space="preserve">INSTITUTO DE DESARROLLO URBANO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18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8160"/>
          <a:ext cx="876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188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0840" y="38160"/>
          <a:ext cx="876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62646513.252</v>
      </c>
      <c r="D8" s="25" t="n">
        <f aca="false">SUM(D9+D22)</f>
        <v>-6792946.22</v>
      </c>
      <c r="E8" s="25" t="n">
        <f aca="false">SUM(C8:D8)</f>
        <v>55853567.032</v>
      </c>
      <c r="F8" s="26" t="n">
        <f aca="false">IF(OR(E8=0,E$295=0),0,E8/E$295)*100</f>
        <v>15.8635477656981</v>
      </c>
      <c r="G8" s="24" t="n">
        <f aca="false">SUM(G9+G22)</f>
        <v>53260936.87</v>
      </c>
      <c r="H8" s="26" t="n">
        <f aca="false">IF(OR(G8=0,E8=0),0,G8/E8)*100</f>
        <v>95.3581654677227</v>
      </c>
      <c r="I8" s="27" t="n">
        <f aca="false">SUM(E8-G8)</f>
        <v>2592630.162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62646513.252</v>
      </c>
      <c r="D22" s="25" t="n">
        <f aca="false">SUM(D23+D33+D34+D37+D124+D138+D163+D166+D170+D171)</f>
        <v>-6792946.22</v>
      </c>
      <c r="E22" s="25" t="n">
        <f aca="false">SUM(C22:D22)</f>
        <v>55853567.032</v>
      </c>
      <c r="F22" s="26" t="n">
        <f aca="false">IF(OR(E22=0,E$295=0),0,E22/E$295)*100</f>
        <v>15.8635477656981</v>
      </c>
      <c r="G22" s="24" t="n">
        <f aca="false">SUM(G23+G33+G34+G37+G124+G138+G163+G166+G170+G171)</f>
        <v>53260936.87</v>
      </c>
      <c r="H22" s="26" t="n">
        <f aca="false">IF(OR(G22=0,E22=0),0,G22/E22)*100</f>
        <v>95.3581654677227</v>
      </c>
      <c r="I22" s="27" t="n">
        <f aca="false">SUM(E22-G22)</f>
        <v>2592630.162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7497000</v>
      </c>
      <c r="D37" s="25" t="n">
        <f aca="false">SUM(D38+D109+D110+D111+D112+D116+D117+D118+D119+D120+D121)</f>
        <v>727298.253</v>
      </c>
      <c r="E37" s="25" t="n">
        <f aca="false">SUM(C37:D37)</f>
        <v>8224298.253</v>
      </c>
      <c r="F37" s="26" t="n">
        <f aca="false">IF(OR(E37=0,E$295=0),0,E37/E$295)*100</f>
        <v>2.33586778980589</v>
      </c>
      <c r="G37" s="24" t="n">
        <f aca="false">SUM(G38+G109+G110+G111+G112+G116+G117+G118+G119+G120+G121)</f>
        <v>8009976.96</v>
      </c>
      <c r="H37" s="26" t="n">
        <f aca="false">IF(OR(G37=0,E37=0),0,G37/E37)*100</f>
        <v>97.3940476572354</v>
      </c>
      <c r="I37" s="27" t="n">
        <f aca="false">SUM(E37-G37)</f>
        <v>214321.293000001</v>
      </c>
      <c r="J37" s="21"/>
      <c r="K37" s="21"/>
      <c r="L37" s="21"/>
    </row>
    <row r="38" customFormat="false" ht="12.75" hidden="true" customHeight="fals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179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80</v>
      </c>
      <c r="B92" s="32" t="s">
        <v>181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2</v>
      </c>
      <c r="B93" s="32" t="s">
        <v>183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4</v>
      </c>
      <c r="B94" s="32" t="s">
        <v>185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6</v>
      </c>
      <c r="B95" s="32" t="s">
        <v>187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8</v>
      </c>
      <c r="B96" s="32" t="s">
        <v>189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90</v>
      </c>
      <c r="B97" s="32" t="s">
        <v>191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2</v>
      </c>
      <c r="B98" s="32" t="s">
        <v>193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4</v>
      </c>
      <c r="B99" s="32" t="s">
        <v>195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6</v>
      </c>
      <c r="B100" s="32" t="s">
        <v>197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8</v>
      </c>
      <c r="B101" s="32" t="s">
        <v>199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200</v>
      </c>
      <c r="B102" s="32" t="s">
        <v>201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2</v>
      </c>
      <c r="B103" s="32" t="s">
        <v>203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4</v>
      </c>
      <c r="B104" s="32" t="s">
        <v>205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6</v>
      </c>
      <c r="B105" s="32" t="s">
        <v>207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8</v>
      </c>
      <c r="B106" s="32" t="s">
        <v>209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10</v>
      </c>
      <c r="B107" s="32" t="s">
        <v>211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2</v>
      </c>
      <c r="B108" s="32" t="s">
        <v>213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1" t="s">
        <v>214</v>
      </c>
      <c r="B109" s="32" t="s">
        <v>215</v>
      </c>
      <c r="C109" s="33" t="n">
        <v>1497000</v>
      </c>
      <c r="D109" s="34"/>
      <c r="E109" s="35" t="n">
        <f aca="false">SUM(C109:D109)</f>
        <v>1497000</v>
      </c>
      <c r="F109" s="36" t="n">
        <f aca="false">IF(OR(E109=0,E$295=0),0,E109/E$295)*100</f>
        <v>0.42517841325415</v>
      </c>
      <c r="G109" s="33" t="n">
        <v>1274768.207</v>
      </c>
      <c r="H109" s="36" t="n">
        <f aca="false">IF(OR(G109=0,E109=0),0,G109/E109)*100</f>
        <v>85.1548568470274</v>
      </c>
      <c r="I109" s="37" t="n">
        <f aca="false">SUM(E109-G109)</f>
        <v>222231.793</v>
      </c>
      <c r="J109" s="21"/>
      <c r="K109" s="21"/>
      <c r="L109" s="21"/>
    </row>
    <row r="110" customFormat="false" ht="12.75" hidden="true" customHeight="false" outlineLevel="0" collapsed="false">
      <c r="A110" s="31" t="s">
        <v>216</v>
      </c>
      <c r="B110" s="32" t="s">
        <v>217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8</v>
      </c>
      <c r="B111" s="32" t="s">
        <v>195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9</v>
      </c>
      <c r="B112" s="32" t="s">
        <v>197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20</v>
      </c>
      <c r="B113" s="41" t="s">
        <v>221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2</v>
      </c>
      <c r="B114" s="41" t="s">
        <v>223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4</v>
      </c>
      <c r="B115" s="41" t="s">
        <v>225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6</v>
      </c>
      <c r="B116" s="32" t="s">
        <v>199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7</v>
      </c>
      <c r="B117" s="39" t="s">
        <v>228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9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30</v>
      </c>
      <c r="B119" s="41" t="s">
        <v>231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2</v>
      </c>
      <c r="B120" s="39" t="s">
        <v>233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4</v>
      </c>
      <c r="B121" s="32" t="s">
        <v>235</v>
      </c>
      <c r="C121" s="33" t="n">
        <f aca="false">SUM(C122:C123)</f>
        <v>6000000</v>
      </c>
      <c r="D121" s="34" t="n">
        <f aca="false">SUM(D122:D123)</f>
        <v>727298.253</v>
      </c>
      <c r="E121" s="35" t="n">
        <f aca="false">SUM(C121:D121)</f>
        <v>6727298.253</v>
      </c>
      <c r="F121" s="36" t="n">
        <f aca="false">IF(OR(E121=0,E$295=0),0,E121/E$295)*100</f>
        <v>1.91068937655174</v>
      </c>
      <c r="G121" s="33" t="n">
        <f aca="false">SUM(G122:G123)</f>
        <v>6735208.753</v>
      </c>
      <c r="H121" s="36" t="n">
        <f aca="false">IF(OR(G121=0,E121=0),0,G121/E121)*100</f>
        <v>100.117588067341</v>
      </c>
      <c r="I121" s="37" t="n">
        <f aca="false">SUM(E121-G121)</f>
        <v>-7910.49999999907</v>
      </c>
      <c r="J121" s="21"/>
      <c r="K121" s="21"/>
      <c r="L121" s="21"/>
    </row>
    <row r="122" customFormat="false" ht="12.75" hidden="true" customHeight="false" outlineLevel="0" collapsed="false">
      <c r="A122" s="31" t="s">
        <v>236</v>
      </c>
      <c r="B122" s="32" t="s">
        <v>237</v>
      </c>
      <c r="C122" s="33"/>
      <c r="D122" s="34"/>
      <c r="E122" s="35" t="n">
        <f aca="false">SUM(C122:D122)</f>
        <v>0</v>
      </c>
      <c r="F122" s="36" t="n">
        <f aca="false">IF(OR(E122=0,E$295=0),0,E122/E$295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false" customHeight="false" outlineLevel="0" collapsed="false">
      <c r="A123" s="31" t="s">
        <v>238</v>
      </c>
      <c r="B123" s="32" t="s">
        <v>239</v>
      </c>
      <c r="C123" s="33" t="n">
        <v>6000000</v>
      </c>
      <c r="D123" s="34" t="n">
        <v>727298.253</v>
      </c>
      <c r="E123" s="35" t="n">
        <f aca="false">SUM(C123:D123)</f>
        <v>6727298.253</v>
      </c>
      <c r="F123" s="36" t="n">
        <f aca="false">IF(OR(E123=0,E$295=0),0,E123/E$295)*100</f>
        <v>1.91068937655174</v>
      </c>
      <c r="G123" s="33" t="n">
        <v>6735208.753</v>
      </c>
      <c r="H123" s="36" t="n">
        <f aca="false">IF(OR(G123=0,E123=0),0,G123/E123)*100</f>
        <v>100.117588067341</v>
      </c>
      <c r="I123" s="37" t="n">
        <f aca="false">SUM(E123-G123)</f>
        <v>-7910.49999999907</v>
      </c>
      <c r="J123" s="21"/>
      <c r="K123" s="21"/>
      <c r="L123" s="21"/>
    </row>
    <row r="124" customFormat="false" ht="12.75" hidden="false" customHeight="false" outlineLevel="0" collapsed="false">
      <c r="A124" s="29" t="s">
        <v>240</v>
      </c>
      <c r="B124" s="23" t="s">
        <v>241</v>
      </c>
      <c r="C124" s="24" t="n">
        <f aca="false">SUM(C126:C137)-C129</f>
        <v>29167470.348</v>
      </c>
      <c r="D124" s="25" t="n">
        <f aca="false">SUM(D126:D137)-D129</f>
        <v>-2227298.253</v>
      </c>
      <c r="E124" s="25" t="n">
        <f aca="false">SUM(C124:D124)</f>
        <v>26940172.095</v>
      </c>
      <c r="F124" s="26" t="n">
        <f aca="false">IF(OR(E124=0,E$295=0),0,E124/E$295)*100</f>
        <v>7.65155619515419</v>
      </c>
      <c r="G124" s="24" t="n">
        <f aca="false">SUM(G126:G137)-G129</f>
        <v>20985245.205</v>
      </c>
      <c r="H124" s="26" t="n">
        <f aca="false">IF(OR(G124=0,E124=0),0,G124/E124)*100</f>
        <v>77.8957355246249</v>
      </c>
      <c r="I124" s="27" t="n">
        <f aca="false">SUM(E124-G124)</f>
        <v>5954926.89</v>
      </c>
      <c r="J124" s="21"/>
      <c r="K124" s="21"/>
      <c r="L124" s="21"/>
    </row>
    <row r="125" customFormat="false" ht="12.75" hidden="false" customHeight="false" outlineLevel="0" collapsed="false">
      <c r="A125" s="31" t="s">
        <v>242</v>
      </c>
      <c r="B125" s="32" t="s">
        <v>243</v>
      </c>
      <c r="C125" s="33" t="n">
        <f aca="false">SUM(C126:C127)</f>
        <v>25402710.573</v>
      </c>
      <c r="D125" s="34" t="n">
        <f aca="false">SUM(D126:D127)</f>
        <v>0</v>
      </c>
      <c r="E125" s="35" t="n">
        <f aca="false">SUM(C125:D125)</f>
        <v>25402710.573</v>
      </c>
      <c r="F125" s="36" t="n">
        <f aca="false">IF(OR(E125=0,E$295=0),0,E125/E$295)*100</f>
        <v>7.2148858876303</v>
      </c>
      <c r="G125" s="33" t="n">
        <f aca="false">SUM(G126:G127)</f>
        <v>19396556.58</v>
      </c>
      <c r="H125" s="36" t="n">
        <f aca="false">IF(OR(G125=0,E125=0),0,G125/E125)*100</f>
        <v>76.3562475912165</v>
      </c>
      <c r="I125" s="37" t="n">
        <f aca="false">SUM(E125-G125)</f>
        <v>6006153.993</v>
      </c>
      <c r="J125" s="21"/>
      <c r="K125" s="21"/>
      <c r="L125" s="21"/>
    </row>
    <row r="126" customFormat="false" ht="12.75" hidden="false" customHeight="false" outlineLevel="0" collapsed="false">
      <c r="A126" s="31" t="s">
        <v>244</v>
      </c>
      <c r="B126" s="32" t="s">
        <v>245</v>
      </c>
      <c r="C126" s="33" t="n">
        <v>25402710.573</v>
      </c>
      <c r="D126" s="34"/>
      <c r="E126" s="35" t="n">
        <f aca="false">SUM(C126:D126)</f>
        <v>25402710.573</v>
      </c>
      <c r="F126" s="36" t="n">
        <f aca="false">IF(OR(E126=0,E$295=0),0,E126/E$295)*100</f>
        <v>7.2148858876303</v>
      </c>
      <c r="G126" s="33" t="n">
        <v>19396556.58</v>
      </c>
      <c r="H126" s="36" t="n">
        <f aca="false">IF(OR(G126=0,E126=0),0,G126/E126)*100</f>
        <v>76.3562475912165</v>
      </c>
      <c r="I126" s="37" t="n">
        <f aca="false">SUM(E126-G126)</f>
        <v>6006153.993</v>
      </c>
      <c r="J126" s="21"/>
      <c r="K126" s="21"/>
      <c r="L126" s="21"/>
    </row>
    <row r="127" customFormat="false" ht="12.75" hidden="true" customHeight="false" outlineLevel="0" collapsed="false">
      <c r="A127" s="31" t="s">
        <v>246</v>
      </c>
      <c r="B127" s="32" t="s">
        <v>247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false" customHeight="false" outlineLevel="0" collapsed="false">
      <c r="A128" s="31" t="s">
        <v>248</v>
      </c>
      <c r="B128" s="32" t="s">
        <v>249</v>
      </c>
      <c r="C128" s="33" t="n">
        <v>764759.775</v>
      </c>
      <c r="D128" s="34"/>
      <c r="E128" s="35" t="n">
        <f aca="false">SUM(C128:D128)</f>
        <v>764759.775</v>
      </c>
      <c r="F128" s="36" t="n">
        <f aca="false">IF(OR(E128=0,E$295=0),0,E128/E$295)*100</f>
        <v>0.217207313062859</v>
      </c>
      <c r="G128" s="33" t="n">
        <v>851647.805</v>
      </c>
      <c r="H128" s="36" t="n">
        <f aca="false">IF(OR(G128=0,E128=0),0,G128/E128)*100</f>
        <v>111.361480145841</v>
      </c>
      <c r="I128" s="37" t="n">
        <f aca="false">SUM(E128-G128)</f>
        <v>-86888.03</v>
      </c>
      <c r="J128" s="21"/>
      <c r="K128" s="21"/>
      <c r="L128" s="21"/>
    </row>
    <row r="129" customFormat="false" ht="12.75" hidden="true" customHeight="false" outlineLevel="0" collapsed="false">
      <c r="A129" s="31" t="s">
        <v>250</v>
      </c>
      <c r="B129" s="32" t="s">
        <v>251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2</v>
      </c>
      <c r="B130" s="32" t="s">
        <v>253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4</v>
      </c>
      <c r="B131" s="32" t="s">
        <v>255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6</v>
      </c>
      <c r="B132" s="32" t="s">
        <v>257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8</v>
      </c>
      <c r="B133" s="32" t="s">
        <v>259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60</v>
      </c>
      <c r="B134" s="32" t="s">
        <v>261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31" t="s">
        <v>262</v>
      </c>
      <c r="B135" s="32" t="s">
        <v>263</v>
      </c>
      <c r="C135" s="33" t="n">
        <v>3000000</v>
      </c>
      <c r="D135" s="34" t="n">
        <v>-2227298.253</v>
      </c>
      <c r="E135" s="35" t="n">
        <f aca="false">SUM(C135:D135)</f>
        <v>772701.747</v>
      </c>
      <c r="F135" s="36" t="n">
        <f aca="false">IF(OR(E135=0,E$295=0),0,E135/E$295)*100</f>
        <v>0.219462994461035</v>
      </c>
      <c r="G135" s="33" t="n">
        <v>737040.82</v>
      </c>
      <c r="H135" s="36" t="n">
        <f aca="false">IF(OR(G135=0,E135=0),0,G135/E135)*100</f>
        <v>95.3849040540606</v>
      </c>
      <c r="I135" s="37" t="n">
        <f aca="false">SUM(E135-G135)</f>
        <v>35660.927</v>
      </c>
      <c r="J135" s="21"/>
      <c r="K135" s="21"/>
      <c r="L135" s="21"/>
    </row>
    <row r="136" customFormat="false" ht="12.75" hidden="true" customHeight="false" outlineLevel="0" collapsed="false">
      <c r="A136" s="31" t="s">
        <v>264</v>
      </c>
      <c r="B136" s="32" t="s">
        <v>265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6</v>
      </c>
      <c r="B137" s="32" t="s">
        <v>267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8</v>
      </c>
      <c r="B138" s="23" t="s">
        <v>269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70</v>
      </c>
      <c r="B139" s="32" t="s">
        <v>271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2</v>
      </c>
      <c r="B140" s="32" t="s">
        <v>273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4</v>
      </c>
      <c r="B141" s="32" t="s">
        <v>275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6</v>
      </c>
      <c r="B142" s="32" t="s">
        <v>277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8</v>
      </c>
      <c r="B143" s="32" t="s">
        <v>279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80</v>
      </c>
      <c r="B144" s="32" t="s">
        <v>281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2</v>
      </c>
      <c r="B145" s="32" t="s">
        <v>283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4</v>
      </c>
      <c r="B146" s="32" t="s">
        <v>285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6</v>
      </c>
      <c r="B147" s="32" t="s">
        <v>287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8</v>
      </c>
      <c r="B148" s="32" t="s">
        <v>289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90</v>
      </c>
      <c r="B149" s="32" t="s">
        <v>291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2</v>
      </c>
      <c r="B150" s="32" t="s">
        <v>293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4</v>
      </c>
      <c r="B151" s="32" t="s">
        <v>295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6</v>
      </c>
      <c r="B152" s="32" t="s">
        <v>297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8</v>
      </c>
      <c r="B153" s="32" t="s">
        <v>299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300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1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2</v>
      </c>
      <c r="B156" s="32" t="s">
        <v>303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4</v>
      </c>
      <c r="B157" s="32" t="s">
        <v>305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6</v>
      </c>
      <c r="B158" s="32" t="s">
        <v>307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8</v>
      </c>
      <c r="B159" s="32" t="s">
        <v>309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10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1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2</v>
      </c>
      <c r="B162" s="32" t="s">
        <v>313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4</v>
      </c>
      <c r="B163" s="23" t="s">
        <v>315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6</v>
      </c>
      <c r="B164" s="32" t="s">
        <v>317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8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9</v>
      </c>
      <c r="B166" s="23" t="s">
        <v>320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1</v>
      </c>
      <c r="B167" s="39" t="s">
        <v>322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3</v>
      </c>
      <c r="B168" s="39" t="s">
        <v>324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5</v>
      </c>
      <c r="B169" s="39" t="s">
        <v>326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7</v>
      </c>
      <c r="B170" s="23" t="s">
        <v>328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9</v>
      </c>
      <c r="B171" s="23" t="s">
        <v>330</v>
      </c>
      <c r="C171" s="24" t="n">
        <f aca="false">SUM(C172:C184)</f>
        <v>25982042.904</v>
      </c>
      <c r="D171" s="25" t="n">
        <f aca="false">SUM(D172:D184)</f>
        <v>-5292946.22</v>
      </c>
      <c r="E171" s="25" t="n">
        <f aca="false">SUM(C171:D171)</f>
        <v>20689096.684</v>
      </c>
      <c r="F171" s="26" t="n">
        <f aca="false">IF(OR(E171=0,E$295=0),0,E171/E$295)*100</f>
        <v>5.87612378073802</v>
      </c>
      <c r="G171" s="24" t="n">
        <f aca="false">SUM(G172:G184)</f>
        <v>24265714.705</v>
      </c>
      <c r="H171" s="26" t="n">
        <f aca="false">IF(OR(G171=0,E171=0),0,G171/E171)*100</f>
        <v>117.287453752227</v>
      </c>
      <c r="I171" s="27" t="n">
        <f aca="false">SUM(E171-G171)</f>
        <v>-3576618.021</v>
      </c>
      <c r="J171" s="21"/>
      <c r="K171" s="21"/>
      <c r="L171" s="21"/>
    </row>
    <row r="172" customFormat="false" ht="12.75" hidden="false" customHeight="false" outlineLevel="0" collapsed="false">
      <c r="A172" s="31" t="s">
        <v>331</v>
      </c>
      <c r="B172" s="32" t="s">
        <v>332</v>
      </c>
      <c r="C172" s="33" t="n">
        <v>25982042.904</v>
      </c>
      <c r="D172" s="34" t="n">
        <v>-5292946.22</v>
      </c>
      <c r="E172" s="35" t="n">
        <f aca="false">SUM(C172:D172)</f>
        <v>20689096.684</v>
      </c>
      <c r="F172" s="36" t="n">
        <f aca="false">IF(OR(E172=0,E$295=0),0,E172/E$295)*100</f>
        <v>5.87612378073802</v>
      </c>
      <c r="G172" s="33" t="n">
        <v>24265714.705</v>
      </c>
      <c r="H172" s="36" t="n">
        <f aca="false">IF(OR(G172=0,E172=0),0,G172/E172)*100</f>
        <v>117.287453752227</v>
      </c>
      <c r="I172" s="37" t="n">
        <f aca="false">SUM(E172-G172)</f>
        <v>-3576618.021</v>
      </c>
      <c r="J172" s="21"/>
      <c r="K172" s="21"/>
      <c r="L172" s="21"/>
    </row>
    <row r="173" customFormat="false" ht="12.75" hidden="true" customHeight="false" outlineLevel="0" collapsed="false">
      <c r="A173" s="31" t="s">
        <v>333</v>
      </c>
      <c r="B173" s="32" t="s">
        <v>334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5</v>
      </c>
      <c r="B174" s="32" t="s">
        <v>336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7</v>
      </c>
      <c r="B175" s="32" t="s">
        <v>338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9</v>
      </c>
      <c r="B176" s="32" t="s">
        <v>340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1</v>
      </c>
      <c r="B177" s="39" t="s">
        <v>342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3</v>
      </c>
      <c r="B178" s="39" t="s">
        <v>344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5</v>
      </c>
      <c r="B179" s="39" t="s">
        <v>346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7</v>
      </c>
      <c r="B180" s="39" t="s">
        <v>348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9</v>
      </c>
      <c r="B181" s="39" t="s">
        <v>350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1</v>
      </c>
      <c r="B182" s="39" t="s">
        <v>352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3</v>
      </c>
      <c r="B183" s="39" t="s">
        <v>354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5</v>
      </c>
      <c r="B184" s="32" t="s">
        <v>356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7</v>
      </c>
      <c r="B185" s="23" t="s">
        <v>358</v>
      </c>
      <c r="C185" s="24" t="n">
        <f aca="false">SUM(C186+C209+C213+C229+C247)</f>
        <v>283243087.981</v>
      </c>
      <c r="D185" s="25" t="n">
        <f aca="false">SUM(D186+D209+D213+D229+D247)</f>
        <v>-33484191.85</v>
      </c>
      <c r="E185" s="25" t="n">
        <f aca="false">SUM(C185:D185)</f>
        <v>249758896.131</v>
      </c>
      <c r="F185" s="26" t="n">
        <f aca="false">IF(OR(E185=0,E$295=0),0,E185/E$295)*100</f>
        <v>70.9366006366644</v>
      </c>
      <c r="G185" s="24" t="n">
        <f aca="false">SUM(G186+G209+G213+G229+G247)</f>
        <v>76442307.216</v>
      </c>
      <c r="H185" s="26" t="n">
        <f aca="false">IF(OR(G185=0,E185=0),0,G185/E185)*100</f>
        <v>30.6064402110048</v>
      </c>
      <c r="I185" s="27" t="n">
        <f aca="false">SUM(E185-G185)</f>
        <v>173316588.915</v>
      </c>
      <c r="J185" s="21"/>
      <c r="K185" s="21"/>
      <c r="L185" s="21"/>
    </row>
    <row r="186" customFormat="false" ht="12.75" hidden="true" customHeight="false" outlineLevel="0" collapsed="false">
      <c r="A186" s="29" t="s">
        <v>359</v>
      </c>
      <c r="B186" s="23" t="s">
        <v>360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1</v>
      </c>
      <c r="B187" s="32" t="s">
        <v>362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3</v>
      </c>
      <c r="B188" s="32" t="s">
        <v>364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5</v>
      </c>
      <c r="B189" s="32" t="s">
        <v>366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7</v>
      </c>
      <c r="B190" s="32" t="s">
        <v>368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9</v>
      </c>
      <c r="B191" s="32" t="s">
        <v>370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1</v>
      </c>
      <c r="B192" s="32" t="s">
        <v>372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3</v>
      </c>
      <c r="B193" s="32" t="s">
        <v>366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4</v>
      </c>
      <c r="B194" s="32" t="s">
        <v>375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6</v>
      </c>
      <c r="B195" s="32" t="s">
        <v>377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8</v>
      </c>
      <c r="B196" s="32" t="s">
        <v>368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9</v>
      </c>
      <c r="B197" s="32" t="s">
        <v>380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1</v>
      </c>
      <c r="B198" s="32" t="s">
        <v>382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3</v>
      </c>
      <c r="B199" s="32" t="s">
        <v>384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5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4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6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7</v>
      </c>
      <c r="B203" s="32" t="s">
        <v>388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9</v>
      </c>
      <c r="B204" s="39" t="s">
        <v>390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1</v>
      </c>
      <c r="B205" s="39" t="s">
        <v>392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3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4</v>
      </c>
      <c r="B207" s="39" t="s">
        <v>395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6</v>
      </c>
      <c r="B208" s="32" t="s">
        <v>397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8</v>
      </c>
      <c r="B209" s="23" t="s">
        <v>399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400</v>
      </c>
      <c r="B211" s="39" t="s">
        <v>401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2</v>
      </c>
      <c r="B212" s="39" t="s">
        <v>403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4</v>
      </c>
      <c r="B213" s="23" t="s">
        <v>405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6</v>
      </c>
      <c r="B214" s="32" t="s">
        <v>407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8</v>
      </c>
      <c r="B215" s="32" t="s">
        <v>409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10</v>
      </c>
      <c r="B216" s="32" t="s">
        <v>411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2</v>
      </c>
      <c r="B217" s="32" t="s">
        <v>413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4</v>
      </c>
      <c r="B218" s="32" t="s">
        <v>415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6</v>
      </c>
      <c r="B219" s="32" t="s">
        <v>417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8</v>
      </c>
      <c r="B220" s="32" t="s">
        <v>419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20</v>
      </c>
      <c r="B221" s="32" t="s">
        <v>421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2</v>
      </c>
      <c r="B222" s="32" t="s">
        <v>423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4</v>
      </c>
      <c r="B223" s="32" t="s">
        <v>425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6</v>
      </c>
      <c r="B224" s="32" t="s">
        <v>427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8</v>
      </c>
      <c r="B225" s="32" t="s">
        <v>429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30</v>
      </c>
      <c r="B226" s="32" t="s">
        <v>431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2</v>
      </c>
      <c r="B227" s="32" t="s">
        <v>433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4</v>
      </c>
      <c r="B228" s="32" t="s">
        <v>435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6</v>
      </c>
      <c r="B229" s="23" t="s">
        <v>437</v>
      </c>
      <c r="C229" s="24" t="n">
        <f aca="false">SUM(C231:C246)-C233-C241</f>
        <v>283243087.981</v>
      </c>
      <c r="D229" s="25" t="n">
        <f aca="false">SUM(D231:D246)-D233-D241</f>
        <v>-33484191.85</v>
      </c>
      <c r="E229" s="25" t="n">
        <f aca="false">SUM(C229:D229)</f>
        <v>249758896.131</v>
      </c>
      <c r="F229" s="26" t="n">
        <f aca="false">IF(OR(E229=0,E$295=0),0,E229/E$295)*100</f>
        <v>70.9366006366644</v>
      </c>
      <c r="G229" s="24" t="n">
        <f aca="false">SUM(G231:G246)-G233-G241</f>
        <v>76442307.216</v>
      </c>
      <c r="H229" s="26" t="n">
        <f aca="false">IF(OR(G229=0,E229=0),0,G229/E229)*100</f>
        <v>30.6064402110048</v>
      </c>
      <c r="I229" s="27" t="n">
        <f aca="false">SUM(E229-G229)</f>
        <v>173316588.915</v>
      </c>
      <c r="J229" s="21"/>
      <c r="K229" s="21"/>
      <c r="L229" s="21"/>
    </row>
    <row r="230" customFormat="false" ht="12.75" hidden="false" customHeight="false" outlineLevel="0" collapsed="false">
      <c r="A230" s="31" t="s">
        <v>438</v>
      </c>
      <c r="B230" s="32" t="s">
        <v>439</v>
      </c>
      <c r="C230" s="33" t="n">
        <f aca="false">SUM(C231:C232)</f>
        <v>283243087.981</v>
      </c>
      <c r="D230" s="34" t="n">
        <f aca="false">SUM(D231:D232)</f>
        <v>-33484191.85</v>
      </c>
      <c r="E230" s="35" t="n">
        <f aca="false">SUM(C230:D230)</f>
        <v>249758896.131</v>
      </c>
      <c r="F230" s="36" t="n">
        <f aca="false">IF(OR(E230=0,E$295=0),0,E230/E$295)*100</f>
        <v>70.9366006366644</v>
      </c>
      <c r="G230" s="33" t="n">
        <f aca="false">SUM(G231:G232)</f>
        <v>76442307.216</v>
      </c>
      <c r="H230" s="36" t="n">
        <f aca="false">IF(OR(G230=0,E230=0),0,G230/E230)*100</f>
        <v>30.6064402110048</v>
      </c>
      <c r="I230" s="37" t="n">
        <f aca="false">SUM(E230-G230)</f>
        <v>173316588.915</v>
      </c>
      <c r="J230" s="21"/>
      <c r="K230" s="21"/>
      <c r="L230" s="21"/>
    </row>
    <row r="231" customFormat="false" ht="12.75" hidden="false" customHeight="false" outlineLevel="0" collapsed="false">
      <c r="A231" s="38" t="s">
        <v>440</v>
      </c>
      <c r="B231" s="39" t="s">
        <v>441</v>
      </c>
      <c r="C231" s="33" t="n">
        <v>283243087.981</v>
      </c>
      <c r="D231" s="34" t="n">
        <v>-33484191.85</v>
      </c>
      <c r="E231" s="35" t="n">
        <f aca="false">SUM(C231:D231)</f>
        <v>249758896.131</v>
      </c>
      <c r="F231" s="36" t="n">
        <f aca="false">IF(OR(E231=0,E$295=0),0,E231/E$295)*100</f>
        <v>70.9366006366644</v>
      </c>
      <c r="G231" s="33" t="n">
        <v>76442307.216</v>
      </c>
      <c r="H231" s="36" t="n">
        <f aca="false">IF(OR(G231=0,E231=0),0,G231/E231)*100</f>
        <v>30.6064402110048</v>
      </c>
      <c r="I231" s="37" t="n">
        <f aca="false">SUM(E231-G231)</f>
        <v>173316588.915</v>
      </c>
      <c r="J231" s="21"/>
      <c r="K231" s="21"/>
      <c r="L231" s="21"/>
    </row>
    <row r="232" customFormat="false" ht="12.75" hidden="true" customHeight="false" outlineLevel="0" collapsed="false">
      <c r="A232" s="38" t="s">
        <v>442</v>
      </c>
      <c r="B232" s="39" t="s">
        <v>443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4</v>
      </c>
      <c r="B233" s="32" t="s">
        <v>362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5</v>
      </c>
      <c r="B234" s="32" t="s">
        <v>446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7</v>
      </c>
      <c r="B235" s="32" t="s">
        <v>448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9</v>
      </c>
      <c r="B236" s="32" t="s">
        <v>450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1</v>
      </c>
      <c r="B237" s="32" t="s">
        <v>452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3</v>
      </c>
      <c r="B238" s="32" t="s">
        <v>454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5</v>
      </c>
      <c r="B239" s="32" t="s">
        <v>456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7</v>
      </c>
      <c r="B240" s="39" t="s">
        <v>458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9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60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1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2</v>
      </c>
      <c r="B244" s="32" t="s">
        <v>463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4</v>
      </c>
      <c r="B245" s="32" t="s">
        <v>465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6</v>
      </c>
      <c r="B246" s="39" t="s">
        <v>467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8</v>
      </c>
      <c r="B247" s="23" t="s">
        <v>469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70</v>
      </c>
      <c r="B248" s="32" t="s">
        <v>471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2</v>
      </c>
      <c r="B249" s="32" t="s">
        <v>473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4</v>
      </c>
      <c r="B250" s="32" t="s">
        <v>463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5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6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7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8</v>
      </c>
      <c r="B254" s="32" t="s">
        <v>479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80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1</v>
      </c>
      <c r="B256" s="39" t="s">
        <v>482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3</v>
      </c>
      <c r="B257" s="39" t="s">
        <v>484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5</v>
      </c>
      <c r="B258" s="39" t="s">
        <v>486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7</v>
      </c>
      <c r="B259" s="39" t="s">
        <v>488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9</v>
      </c>
      <c r="B260" s="39" t="s">
        <v>490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1</v>
      </c>
      <c r="B261" s="39" t="s">
        <v>492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3</v>
      </c>
      <c r="B262" s="39" t="s">
        <v>340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4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5</v>
      </c>
      <c r="B264" s="23" t="s">
        <v>496</v>
      </c>
      <c r="C264" s="24" t="n">
        <f aca="false">SUM(C265+C273+C276+C279+C280+C281+C282)</f>
        <v>6795105.486</v>
      </c>
      <c r="D264" s="25" t="n">
        <f aca="false">SUM(D265+D273+D276+D279+D280+D281+D282)</f>
        <v>39679920.587</v>
      </c>
      <c r="E264" s="25" t="n">
        <f aca="false">SUM(C264:D264)</f>
        <v>46475026.073</v>
      </c>
      <c r="F264" s="26" t="n">
        <f aca="false">IF(OR(E264=0,E$295=0),0,E264/E$295)*100</f>
        <v>13.1998515976375</v>
      </c>
      <c r="G264" s="24" t="n">
        <f aca="false">SUM(G265+G273+G276+G279+G280+G281+G282)</f>
        <v>46109665.657</v>
      </c>
      <c r="H264" s="26" t="n">
        <f aca="false">IF(OR(G264=0,E264=0),0,G264/E264)*100</f>
        <v>99.213856458249</v>
      </c>
      <c r="I264" s="27" t="n">
        <f aca="false">SUM(E264-G264)</f>
        <v>365360.416000009</v>
      </c>
      <c r="J264" s="21"/>
      <c r="K264" s="21"/>
      <c r="L264" s="21"/>
    </row>
    <row r="265" customFormat="false" ht="12.75" hidden="false" customHeight="false" outlineLevel="0" collapsed="false">
      <c r="A265" s="29" t="s">
        <v>497</v>
      </c>
      <c r="B265" s="23" t="s">
        <v>498</v>
      </c>
      <c r="C265" s="24" t="n">
        <f aca="false">SUM(C266:C270)</f>
        <v>1238053.482</v>
      </c>
      <c r="D265" s="25" t="n">
        <f aca="false">SUM(D266:D270)</f>
        <v>0</v>
      </c>
      <c r="E265" s="25" t="n">
        <f aca="false">SUM(C265:D265)</f>
        <v>1238053.482</v>
      </c>
      <c r="F265" s="26" t="n">
        <f aca="false">IF(OR(E265=0,E$295=0),0,E265/E$295)*100</f>
        <v>0.351632341349723</v>
      </c>
      <c r="G265" s="24" t="n">
        <f aca="false">SUM(G266:G270)</f>
        <v>531407.2</v>
      </c>
      <c r="H265" s="26" t="n">
        <f aca="false">IF(OR(G265=0,E265=0),0,G265/E265)*100</f>
        <v>42.9227983868309</v>
      </c>
      <c r="I265" s="27" t="n">
        <f aca="false">SUM(E265-G265)</f>
        <v>706646.282</v>
      </c>
      <c r="J265" s="21"/>
      <c r="K265" s="21"/>
      <c r="L265" s="21"/>
    </row>
    <row r="266" customFormat="false" ht="12.75" hidden="true" customHeight="false" outlineLevel="0" collapsed="false">
      <c r="A266" s="31" t="s">
        <v>499</v>
      </c>
      <c r="B266" s="32" t="s">
        <v>500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1</v>
      </c>
      <c r="B267" s="32" t="s">
        <v>502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false" customHeight="false" outlineLevel="0" collapsed="false">
      <c r="A268" s="31" t="s">
        <v>503</v>
      </c>
      <c r="B268" s="32" t="s">
        <v>504</v>
      </c>
      <c r="C268" s="33" t="n">
        <v>1238053.482</v>
      </c>
      <c r="D268" s="34"/>
      <c r="E268" s="35" t="n">
        <f aca="false">SUM(C268:D268)</f>
        <v>1238053.482</v>
      </c>
      <c r="F268" s="36" t="n">
        <f aca="false">IF(OR(E268=0,E$295=0),0,E268/E$295)*100</f>
        <v>0.351632341349723</v>
      </c>
      <c r="G268" s="33" t="n">
        <v>531407.2</v>
      </c>
      <c r="H268" s="36" t="n">
        <f aca="false">IF(OR(G268=0,E268=0),0,G268/E268)*100</f>
        <v>42.9227983868309</v>
      </c>
      <c r="I268" s="37" t="n">
        <f aca="false">SUM(E268-G268)</f>
        <v>706646.282</v>
      </c>
      <c r="J268" s="21"/>
      <c r="K268" s="21"/>
      <c r="L268" s="21"/>
    </row>
    <row r="269" customFormat="false" ht="12.75" hidden="true" customHeight="false" outlineLevel="0" collapsed="false">
      <c r="A269" s="31" t="s">
        <v>505</v>
      </c>
      <c r="B269" s="32" t="s">
        <v>506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7</v>
      </c>
      <c r="B270" s="32" t="s">
        <v>508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9</v>
      </c>
      <c r="B271" s="32" t="s">
        <v>510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1</v>
      </c>
      <c r="B272" s="32" t="s">
        <v>512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3</v>
      </c>
      <c r="B273" s="23" t="s">
        <v>514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5</v>
      </c>
      <c r="B274" s="32" t="s">
        <v>516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7</v>
      </c>
      <c r="B275" s="32" t="s">
        <v>518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9</v>
      </c>
      <c r="B276" s="43" t="s">
        <v>520</v>
      </c>
      <c r="C276" s="24" t="n">
        <f aca="false">SUM(C277:C278)</f>
        <v>5541352.004</v>
      </c>
      <c r="D276" s="25" t="n">
        <f aca="false">SUM(D277:D278)</f>
        <v>0</v>
      </c>
      <c r="E276" s="25" t="n">
        <f aca="false">SUM(C276:D276)</f>
        <v>5541352.004</v>
      </c>
      <c r="F276" s="26" t="n">
        <f aca="false">IF(OR(E276=0,E$295=0),0,E276/E$295)*100</f>
        <v>1.5738565479916</v>
      </c>
      <c r="G276" s="24" t="n">
        <f aca="false">SUM(G277:G278)</f>
        <v>5885721.265</v>
      </c>
      <c r="H276" s="26" t="n">
        <f aca="false">IF(OR(G276=0,E276=0),0,G276/E276)*100</f>
        <v>106.214535022345</v>
      </c>
      <c r="I276" s="27" t="n">
        <f aca="false">SUM(E276-G276)</f>
        <v>-344369.261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1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2</v>
      </c>
      <c r="C278" s="33" t="n">
        <v>5541352.004</v>
      </c>
      <c r="D278" s="34"/>
      <c r="E278" s="35" t="n">
        <f aca="false">SUM(C278:D278)</f>
        <v>5541352.004</v>
      </c>
      <c r="F278" s="36" t="n">
        <f aca="false">IF(OR(E278=0,E$295=0),0,E278/E$295)*100</f>
        <v>1.5738565479916</v>
      </c>
      <c r="G278" s="33" t="n">
        <v>5885721.265</v>
      </c>
      <c r="H278" s="36" t="n">
        <f aca="false">IF(OR(G278=0,E278=0),0,G278/E278)*100</f>
        <v>106.214535022345</v>
      </c>
      <c r="I278" s="37" t="n">
        <f aca="false">SUM(E278-G278)</f>
        <v>-344369.261</v>
      </c>
      <c r="J278" s="21"/>
      <c r="K278" s="21"/>
      <c r="L278" s="21"/>
    </row>
    <row r="279" customFormat="false" ht="12.75" hidden="true" customHeight="false" outlineLevel="0" collapsed="false">
      <c r="A279" s="29" t="s">
        <v>523</v>
      </c>
      <c r="B279" s="23" t="s">
        <v>524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true" customHeight="false" outlineLevel="0" collapsed="false">
      <c r="A280" s="29" t="s">
        <v>525</v>
      </c>
      <c r="B280" s="43" t="s">
        <v>526</v>
      </c>
      <c r="C280" s="24"/>
      <c r="D280" s="25"/>
      <c r="E280" s="25" t="n">
        <f aca="false">SUM(C280:D280)</f>
        <v>0</v>
      </c>
      <c r="F280" s="26" t="n">
        <f aca="false">IF(OR(E280=0,E$295=0),0,E280/E$295)*100</f>
        <v>0</v>
      </c>
      <c r="G280" s="24"/>
      <c r="H280" s="26" t="n">
        <f aca="false">IF(OR(G280=0,E280=0),0,G280/E280)*100</f>
        <v>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7</v>
      </c>
      <c r="B281" s="23" t="s">
        <v>528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false" customHeight="false" outlineLevel="0" collapsed="false">
      <c r="A282" s="29" t="s">
        <v>529</v>
      </c>
      <c r="B282" s="23" t="s">
        <v>530</v>
      </c>
      <c r="C282" s="24" t="n">
        <f aca="false">SUM(C283:C289)</f>
        <v>15700</v>
      </c>
      <c r="D282" s="25" t="n">
        <f aca="false">SUM(D283:D289)</f>
        <v>39679920.587</v>
      </c>
      <c r="E282" s="25" t="n">
        <f aca="false">SUM(C282:D282)</f>
        <v>39695620.587</v>
      </c>
      <c r="F282" s="26" t="n">
        <f aca="false">IF(OR(E282=0,E$295=0),0,E282/E$295)*100</f>
        <v>11.2743627082962</v>
      </c>
      <c r="G282" s="24" t="n">
        <f aca="false">SUM(G283:G289)</f>
        <v>39692537.192</v>
      </c>
      <c r="H282" s="26" t="n">
        <f aca="false">IF(OR(G282=0,E282=0),0,G282/E282)*100</f>
        <v>99.9922324051006</v>
      </c>
      <c r="I282" s="27" t="n">
        <f aca="false">SUM(E282-G282)</f>
        <v>3083.39500000328</v>
      </c>
      <c r="J282" s="21"/>
      <c r="K282" s="21"/>
      <c r="L282" s="21"/>
    </row>
    <row r="283" customFormat="false" ht="12.75" hidden="false" customHeight="false" outlineLevel="0" collapsed="false">
      <c r="A283" s="38" t="s">
        <v>531</v>
      </c>
      <c r="B283" s="39" t="s">
        <v>532</v>
      </c>
      <c r="C283" s="33" t="n">
        <v>15700</v>
      </c>
      <c r="D283" s="34"/>
      <c r="E283" s="35" t="n">
        <f aca="false">SUM(C283:D283)</f>
        <v>15700</v>
      </c>
      <c r="F283" s="36" t="n">
        <f aca="false">IF(OR(E283=0,E$295=0),0,E283/E$295)*100</f>
        <v>0.00445911896332007</v>
      </c>
      <c r="G283" s="33" t="n">
        <v>12616.605</v>
      </c>
      <c r="H283" s="36" t="n">
        <f aca="false">IF(OR(G283=0,E283=0),0,G283/E283)*100</f>
        <v>80.3605414012739</v>
      </c>
      <c r="I283" s="37" t="n">
        <f aca="false">SUM(E283-G283)</f>
        <v>3083.395</v>
      </c>
      <c r="J283" s="21"/>
      <c r="K283" s="21"/>
      <c r="L283" s="21"/>
    </row>
    <row r="284" customFormat="false" ht="12.75" hidden="true" customHeight="false" outlineLevel="0" collapsed="false">
      <c r="A284" s="38" t="s">
        <v>533</v>
      </c>
      <c r="B284" s="39" t="s">
        <v>534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5</v>
      </c>
      <c r="B285" s="39" t="s">
        <v>536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7</v>
      </c>
      <c r="B286" s="39" t="s">
        <v>504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8</v>
      </c>
      <c r="B287" s="39" t="s">
        <v>539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40</v>
      </c>
      <c r="B288" s="39" t="s">
        <v>541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false" customHeight="false" outlineLevel="0" collapsed="false">
      <c r="A289" s="38" t="s">
        <v>542</v>
      </c>
      <c r="B289" s="39" t="s">
        <v>543</v>
      </c>
      <c r="C289" s="33"/>
      <c r="D289" s="34" t="n">
        <v>39679920.587</v>
      </c>
      <c r="E289" s="35" t="n">
        <f aca="false">SUM(C289:D289)</f>
        <v>39679920.587</v>
      </c>
      <c r="F289" s="36" t="n">
        <f aca="false">IF(OR(E289=0,E$295=0),0,E289/E$295)*100</f>
        <v>11.2699035893329</v>
      </c>
      <c r="G289" s="33" t="n">
        <v>39679920.587</v>
      </c>
      <c r="H289" s="36" t="n">
        <f aca="false">IF(OR(G289=0,E289=0),0,G289/E289)*100</f>
        <v>10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4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5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6</v>
      </c>
      <c r="B294" s="23" t="s">
        <v>547</v>
      </c>
      <c r="C294" s="24" t="n">
        <f aca="false">SUM(C8+C185+C263+C264+C290)</f>
        <v>352684706.719</v>
      </c>
      <c r="D294" s="25" t="n">
        <f aca="false">SUM(D8+D185+D263+D264+D290)</f>
        <v>-597217.483000003</v>
      </c>
      <c r="E294" s="25" t="n">
        <f aca="false">SUM(C294:D294)</f>
        <v>352087489.236</v>
      </c>
      <c r="F294" s="26" t="n">
        <f aca="false">IF(OR(E294=0,E$295=0),0,E294/E$295)*100</f>
        <v>100</v>
      </c>
      <c r="G294" s="24" t="n">
        <f aca="false">SUM(G8+G185+G263+G264+G290)</f>
        <v>175812909.743</v>
      </c>
      <c r="H294" s="26" t="n">
        <f aca="false">IF(OR(G294=0,E294=0),0,G294/E294)*100</f>
        <v>49.9344382058275</v>
      </c>
      <c r="I294" s="27" t="n">
        <f aca="false">SUM(E294-G294)</f>
        <v>176274579.493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8</v>
      </c>
      <c r="C295" s="46" t="n">
        <f aca="false">SUM(C7+C294)</f>
        <v>352684706.719</v>
      </c>
      <c r="D295" s="47" t="n">
        <f aca="false">SUM(D7+D294)</f>
        <v>-597217.483000003</v>
      </c>
      <c r="E295" s="47" t="n">
        <f aca="false">SUM(C295:D295)</f>
        <v>352087489.236</v>
      </c>
      <c r="F295" s="48" t="n">
        <f aca="false">IF(OR(E295=0,E$295=0),0,E295/E$295)*100</f>
        <v>100</v>
      </c>
      <c r="G295" s="46" t="n">
        <f aca="false">SUM(G7+G294)</f>
        <v>175812909.743</v>
      </c>
      <c r="H295" s="48" t="n">
        <f aca="false">IF(OR(G295=0,E295=0),0,G295/E295)*100</f>
        <v>49.9344382058275</v>
      </c>
      <c r="I295" s="49" t="n">
        <f aca="false">SUM(E295-G295)</f>
        <v>176274579.493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1.07013888888889" header="0.511811023622047" footer="1.0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9" min="8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9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5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1</v>
      </c>
      <c r="B5" s="54"/>
      <c r="C5" s="54" t="s">
        <v>8</v>
      </c>
      <c r="D5" s="54"/>
      <c r="E5" s="54"/>
      <c r="F5" s="54"/>
      <c r="G5" s="54"/>
      <c r="H5" s="54"/>
      <c r="I5" s="54" t="s">
        <v>552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3</v>
      </c>
      <c r="E6" s="60" t="s">
        <v>554</v>
      </c>
      <c r="F6" s="61" t="s">
        <v>555</v>
      </c>
      <c r="G6" s="62" t="s">
        <v>556</v>
      </c>
      <c r="H6" s="63" t="s">
        <v>557</v>
      </c>
      <c r="I6" s="64" t="s">
        <v>558</v>
      </c>
      <c r="J6" s="65" t="s">
        <v>559</v>
      </c>
      <c r="K6" s="66" t="s">
        <v>560</v>
      </c>
      <c r="L6" s="65" t="s">
        <v>559</v>
      </c>
      <c r="M6" s="66" t="s">
        <v>561</v>
      </c>
      <c r="N6" s="67" t="s">
        <v>559</v>
      </c>
      <c r="O6" s="68" t="s">
        <v>562</v>
      </c>
    </row>
    <row r="7" customFormat="false" ht="12.75" hidden="false" customHeight="false" outlineLevel="0" collapsed="false">
      <c r="A7" s="69" t="s">
        <v>563</v>
      </c>
      <c r="B7" s="70" t="s">
        <v>564</v>
      </c>
      <c r="C7" s="71" t="n">
        <f aca="false">SUM(C8+C176+C215+C216+C217)</f>
        <v>26130760.853</v>
      </c>
      <c r="D7" s="18" t="n">
        <f aca="false">SUM(D8+D176+D215+D216+D217)</f>
        <v>3073749.991</v>
      </c>
      <c r="E7" s="18" t="n">
        <f aca="false">SUM(C7:D7)</f>
        <v>29204510.844</v>
      </c>
      <c r="F7" s="72" t="n">
        <f aca="false">IF(OR(E7=0,E$1207=0),0,E7/E$1207)*100</f>
        <v>8.2946743688168</v>
      </c>
      <c r="G7" s="17" t="n">
        <f aca="false">SUM(G8+G176+G215+G216+G217)</f>
        <v>0</v>
      </c>
      <c r="H7" s="73" t="n">
        <f aca="false">+E7-G7</f>
        <v>29204510.844</v>
      </c>
      <c r="I7" s="17" t="n">
        <f aca="false">SUM(I8+I176+I215+I216+I217)</f>
        <v>24095540.391</v>
      </c>
      <c r="J7" s="74" t="n">
        <f aca="false">IF(OR(I7=0,E7=0),0,I7/E7)*100</f>
        <v>82.5062283005174</v>
      </c>
      <c r="K7" s="18" t="n">
        <f aca="false">+M7-I7</f>
        <v>3241338.528</v>
      </c>
      <c r="L7" s="75" t="n">
        <f aca="false">IF(OR(K7=0,E7=0),0,K7/E7)*100</f>
        <v>11.0987598638925</v>
      </c>
      <c r="M7" s="18" t="n">
        <f aca="false">SUM(M8+M176+M215+M216+M217)</f>
        <v>27336878.919</v>
      </c>
      <c r="N7" s="72" t="n">
        <f aca="false">IF(OR(M7=0,E7=0),0,M7/E7)*100</f>
        <v>93.6049881644099</v>
      </c>
      <c r="O7" s="76" t="n">
        <f aca="false">SUM(E7-M7)</f>
        <v>1867631.925</v>
      </c>
    </row>
    <row r="8" customFormat="false" ht="12.75" hidden="false" customHeight="false" outlineLevel="0" collapsed="false">
      <c r="A8" s="77" t="s">
        <v>565</v>
      </c>
      <c r="B8" s="78" t="s">
        <v>566</v>
      </c>
      <c r="C8" s="79" t="n">
        <f aca="false">SUM(C9+C42+C77)</f>
        <v>26127989.423</v>
      </c>
      <c r="D8" s="25" t="n">
        <f aca="false">SUM(D9+D42+D77)</f>
        <v>2899749.991</v>
      </c>
      <c r="E8" s="25" t="n">
        <f aca="false">SUM(C8:D8)</f>
        <v>29027739.414</v>
      </c>
      <c r="F8" s="80" t="n">
        <f aca="false">IF(OR(E8=0,E$1207=0),0,E8/E$1207)*100</f>
        <v>8.24446769158833</v>
      </c>
      <c r="G8" s="24" t="n">
        <f aca="false">SUM(G9+G42+G77)</f>
        <v>0</v>
      </c>
      <c r="H8" s="81" t="n">
        <f aca="false">+E8-G8</f>
        <v>29027739.414</v>
      </c>
      <c r="I8" s="24" t="n">
        <f aca="false">SUM(I9+I42+I77)</f>
        <v>23979159.577</v>
      </c>
      <c r="J8" s="82" t="n">
        <f aca="false">IF(OR(I8=0,E8=0),0,I8/E8)*100</f>
        <v>82.607740254947</v>
      </c>
      <c r="K8" s="25" t="n">
        <f aca="false">+M8-I8</f>
        <v>3241338.528</v>
      </c>
      <c r="L8" s="83" t="n">
        <f aca="false">IF(OR(K8=0,E8=0),0,K8/E8)*100</f>
        <v>11.1663484426786</v>
      </c>
      <c r="M8" s="25" t="n">
        <f aca="false">SUM(M9+M42+M77)</f>
        <v>27220498.105</v>
      </c>
      <c r="N8" s="80" t="n">
        <f aca="false">IF(OR(M8=0,E8=0),0,M8/E8)*100</f>
        <v>93.7740886976256</v>
      </c>
      <c r="O8" s="84" t="n">
        <f aca="false">SUM(E8-M8)</f>
        <v>1807241.309</v>
      </c>
    </row>
    <row r="9" customFormat="false" ht="12.75" hidden="false" customHeight="false" outlineLevel="0" collapsed="false">
      <c r="A9" s="77" t="s">
        <v>567</v>
      </c>
      <c r="B9" s="78" t="s">
        <v>568</v>
      </c>
      <c r="C9" s="79" t="n">
        <f aca="false">SUM(C10:C41)-C18-C36</f>
        <v>15174176.811</v>
      </c>
      <c r="D9" s="25" t="n">
        <f aca="false">SUM(D10:D41)-D18-D36</f>
        <v>1528152.975</v>
      </c>
      <c r="E9" s="25" t="n">
        <f aca="false">SUM(C9:D9)</f>
        <v>16702329.786</v>
      </c>
      <c r="F9" s="80" t="n">
        <f aca="false">IF(OR(E9=0,E$1207=0),0,E9/E$1207)*100</f>
        <v>4.74380096675793</v>
      </c>
      <c r="G9" s="24" t="n">
        <f aca="false">SUM(G10:G41)-G18-G36</f>
        <v>0</v>
      </c>
      <c r="H9" s="81" t="n">
        <f aca="false">+E9-G9</f>
        <v>16702329.786</v>
      </c>
      <c r="I9" s="24" t="n">
        <f aca="false">SUM(I10:I41)-I18-I36</f>
        <v>16046671.01</v>
      </c>
      <c r="J9" s="82" t="n">
        <f aca="false">IF(OR(I9=0,E9=0),0,I9/E9)*100</f>
        <v>96.0744471914955</v>
      </c>
      <c r="K9" s="25" t="n">
        <f aca="false">+M9-I9</f>
        <v>43298.665000001</v>
      </c>
      <c r="L9" s="83" t="n">
        <f aca="false">IF(OR(K9=0,E9=0),0,K9/E9)*100</f>
        <v>0.259237277402427</v>
      </c>
      <c r="M9" s="25" t="n">
        <f aca="false">SUM(M10:M41)-M18-M36</f>
        <v>16089969.675</v>
      </c>
      <c r="N9" s="80" t="n">
        <f aca="false">IF(OR(M9=0,E9=0),0,M9/E9)*100</f>
        <v>96.333684468898</v>
      </c>
      <c r="O9" s="84" t="n">
        <f aca="false">SUM(E9-M9)</f>
        <v>612360.111</v>
      </c>
    </row>
    <row r="10" customFormat="false" ht="12.75" hidden="false" customHeight="false" outlineLevel="0" collapsed="false">
      <c r="A10" s="85" t="s">
        <v>569</v>
      </c>
      <c r="B10" s="86" t="s">
        <v>570</v>
      </c>
      <c r="C10" s="87" t="n">
        <v>9509996.352</v>
      </c>
      <c r="D10" s="34" t="n">
        <v>871135.965</v>
      </c>
      <c r="E10" s="35" t="n">
        <f aca="false">SUM(C10:D10)</f>
        <v>10381132.317</v>
      </c>
      <c r="F10" s="36" t="n">
        <f aca="false">IF(OR(E10=0,E$1207=0),0,E10/E$1207)*100</f>
        <v>2.94845247054725</v>
      </c>
      <c r="G10" s="33"/>
      <c r="H10" s="88" t="n">
        <f aca="false">+E10-G10</f>
        <v>10381132.317</v>
      </c>
      <c r="I10" s="33" t="n">
        <v>10292502.452</v>
      </c>
      <c r="J10" s="89" t="n">
        <f aca="false">IF(OR(I10=0,E10=0),0,I10/E10)*100</f>
        <v>99.1462408695547</v>
      </c>
      <c r="K10" s="35" t="n">
        <f aca="false">+M10-I10</f>
        <v>0</v>
      </c>
      <c r="L10" s="90" t="n">
        <f aca="false">IF(OR(K10=0,E10=0),0,K10/E10)*100</f>
        <v>0</v>
      </c>
      <c r="M10" s="34" t="n">
        <v>10292502.452</v>
      </c>
      <c r="N10" s="91" t="n">
        <f aca="false">IF(OR(M10=0,E10=0),0,M10/E10)*100</f>
        <v>99.1462408695547</v>
      </c>
      <c r="O10" s="92" t="n">
        <f aca="false">SUM(E10-M10)</f>
        <v>88629.8650000002</v>
      </c>
    </row>
    <row r="11" customFormat="false" ht="12.75" hidden="true" customHeight="false" outlineLevel="0" collapsed="false">
      <c r="A11" s="85" t="s">
        <v>571</v>
      </c>
      <c r="B11" s="86" t="s">
        <v>572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3</v>
      </c>
      <c r="B12" s="86" t="s">
        <v>574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5</v>
      </c>
      <c r="B13" s="86" t="s">
        <v>576</v>
      </c>
      <c r="C13" s="87" t="n">
        <v>662693.993</v>
      </c>
      <c r="D13" s="34" t="n">
        <v>45115.481</v>
      </c>
      <c r="E13" s="35" t="n">
        <f aca="false">SUM(C13:D13)</f>
        <v>707809.474</v>
      </c>
      <c r="F13" s="36" t="n">
        <f aca="false">IF(OR(E13=0,E$1207=0),0,E13/E$1207)*100</f>
        <v>0.201032269752934</v>
      </c>
      <c r="G13" s="33"/>
      <c r="H13" s="88" t="n">
        <f aca="false">+E13-G13</f>
        <v>707809.474</v>
      </c>
      <c r="I13" s="33" t="n">
        <v>707555.236</v>
      </c>
      <c r="J13" s="89" t="n">
        <f aca="false">IF(OR(I13=0,E13=0),0,I13/E13)*100</f>
        <v>99.9640810120041</v>
      </c>
      <c r="K13" s="35" t="n">
        <f aca="false">+M13-I13</f>
        <v>0</v>
      </c>
      <c r="L13" s="90" t="n">
        <f aca="false">IF(OR(K13=0,E13=0),0,K13/E13)*100</f>
        <v>0</v>
      </c>
      <c r="M13" s="34" t="n">
        <v>707555.236</v>
      </c>
      <c r="N13" s="91" t="n">
        <f aca="false">IF(OR(M13=0,E13=0),0,M13/E13)*100</f>
        <v>99.9640810120041</v>
      </c>
      <c r="O13" s="92" t="n">
        <f aca="false">SUM(E13-M13)</f>
        <v>254.238000000012</v>
      </c>
    </row>
    <row r="14" customFormat="false" ht="12.75" hidden="false" customHeight="false" outlineLevel="0" collapsed="false">
      <c r="A14" s="85" t="s">
        <v>577</v>
      </c>
      <c r="B14" s="86" t="s">
        <v>578</v>
      </c>
      <c r="C14" s="87" t="n">
        <v>199382.022</v>
      </c>
      <c r="D14" s="34" t="n">
        <v>7633.888</v>
      </c>
      <c r="E14" s="35" t="n">
        <f aca="false">SUM(C14:D14)</f>
        <v>207015.91</v>
      </c>
      <c r="F14" s="36" t="n">
        <f aca="false">IF(OR(E14=0,E$1207=0),0,E14/E$1207)*100</f>
        <v>0.0587967239645469</v>
      </c>
      <c r="G14" s="33"/>
      <c r="H14" s="88" t="n">
        <f aca="false">+E14-G14</f>
        <v>207015.91</v>
      </c>
      <c r="I14" s="33" t="n">
        <v>205085.126</v>
      </c>
      <c r="J14" s="89" t="n">
        <f aca="false">IF(OR(I14=0,E14=0),0,I14/E14)*100</f>
        <v>99.0673257915297</v>
      </c>
      <c r="K14" s="35" t="n">
        <f aca="false">+M14-I14</f>
        <v>0</v>
      </c>
      <c r="L14" s="90" t="n">
        <f aca="false">IF(OR(K14=0,E14=0),0,K14/E14)*100</f>
        <v>0</v>
      </c>
      <c r="M14" s="34" t="n">
        <v>205085.126</v>
      </c>
      <c r="N14" s="91" t="n">
        <f aca="false">IF(OR(M14=0,E14=0),0,M14/E14)*100</f>
        <v>99.0673257915297</v>
      </c>
      <c r="O14" s="92" t="n">
        <f aca="false">SUM(E14-M14)</f>
        <v>1930.78400000001</v>
      </c>
    </row>
    <row r="15" customFormat="false" ht="12.75" hidden="true" customHeight="false" outlineLevel="0" collapsed="false">
      <c r="A15" s="85" t="s">
        <v>579</v>
      </c>
      <c r="B15" s="86" t="s">
        <v>580</v>
      </c>
      <c r="C15" s="87"/>
      <c r="D15" s="34"/>
      <c r="E15" s="35" t="n">
        <f aca="false">SUM(C15:D15)</f>
        <v>0</v>
      </c>
      <c r="F15" s="36" t="n">
        <f aca="false">IF(OR(E15=0,E$1207=0),0,E15/E$1207)*100</f>
        <v>0</v>
      </c>
      <c r="G15" s="33"/>
      <c r="H15" s="88" t="n">
        <f aca="false">+E15-G15</f>
        <v>0</v>
      </c>
      <c r="I15" s="33"/>
      <c r="J15" s="89" t="n">
        <f aca="false">IF(OR(I15=0,E15=0),0,I15/E15)*100</f>
        <v>0</v>
      </c>
      <c r="K15" s="35" t="n">
        <f aca="false">+M15-I15</f>
        <v>0</v>
      </c>
      <c r="L15" s="90" t="n">
        <f aca="false">IF(OR(K15=0,E15=0),0,K15/E15)*100</f>
        <v>0</v>
      </c>
      <c r="M15" s="34"/>
      <c r="N15" s="91" t="n">
        <f aca="false">IF(OR(M15=0,E15=0),0,M15/E15)*100</f>
        <v>0</v>
      </c>
      <c r="O15" s="92" t="n">
        <f aca="false">SUM(E15-M15)</f>
        <v>0</v>
      </c>
    </row>
    <row r="16" customFormat="false" ht="12.75" hidden="false" customHeight="false" outlineLevel="0" collapsed="false">
      <c r="A16" s="85" t="s">
        <v>581</v>
      </c>
      <c r="B16" s="86" t="s">
        <v>582</v>
      </c>
      <c r="C16" s="87" t="n">
        <v>323.04</v>
      </c>
      <c r="D16" s="34" t="n">
        <v>40</v>
      </c>
      <c r="E16" s="35" t="n">
        <f aca="false">SUM(C16:D16)</f>
        <v>363.04</v>
      </c>
      <c r="F16" s="36" t="n">
        <f aca="false">IF(OR(E16=0,E$1207=0),0,E16/E$1207)*100</f>
        <v>0.000103110735151173</v>
      </c>
      <c r="G16" s="33"/>
      <c r="H16" s="88" t="n">
        <f aca="false">+E16-G16</f>
        <v>363.04</v>
      </c>
      <c r="I16" s="33" t="n">
        <v>201.635</v>
      </c>
      <c r="J16" s="89" t="n">
        <f aca="false">IF(OR(I16=0,E16=0),0,I16/E16)*100</f>
        <v>55.5407117672984</v>
      </c>
      <c r="K16" s="35" t="n">
        <f aca="false">+M16-I16</f>
        <v>0</v>
      </c>
      <c r="L16" s="90" t="n">
        <f aca="false">IF(OR(K16=0,E16=0),0,K16/E16)*100</f>
        <v>0</v>
      </c>
      <c r="M16" s="34" t="n">
        <v>201.635</v>
      </c>
      <c r="N16" s="91" t="n">
        <f aca="false">IF(OR(M16=0,E16=0),0,M16/E16)*100</f>
        <v>55.5407117672984</v>
      </c>
      <c r="O16" s="92" t="n">
        <f aca="false">SUM(E16-M16)</f>
        <v>161.405</v>
      </c>
    </row>
    <row r="17" customFormat="false" ht="12.75" hidden="false" customHeight="false" outlineLevel="0" collapsed="false">
      <c r="A17" s="85" t="s">
        <v>583</v>
      </c>
      <c r="B17" s="86" t="s">
        <v>584</v>
      </c>
      <c r="C17" s="87" t="n">
        <v>296334.567</v>
      </c>
      <c r="D17" s="34" t="n">
        <v>32348.259</v>
      </c>
      <c r="E17" s="35" t="n">
        <f aca="false">SUM(C17:D17)</f>
        <v>328682.826</v>
      </c>
      <c r="F17" s="36" t="n">
        <f aca="false">IF(OR(E17=0,E$1207=0),0,E17/E$1207)*100</f>
        <v>0.0933525997697917</v>
      </c>
      <c r="G17" s="33"/>
      <c r="H17" s="88" t="n">
        <f aca="false">+E17-G17</f>
        <v>328682.826</v>
      </c>
      <c r="I17" s="33" t="n">
        <v>293719.482</v>
      </c>
      <c r="J17" s="89" t="n">
        <f aca="false">IF(OR(I17=0,E17=0),0,I17/E17)*100</f>
        <v>89.3625887225395</v>
      </c>
      <c r="K17" s="35" t="n">
        <f aca="false">+M17-I17</f>
        <v>0</v>
      </c>
      <c r="L17" s="90" t="n">
        <f aca="false">IF(OR(K17=0,E17=0),0,K17/E17)*100</f>
        <v>0</v>
      </c>
      <c r="M17" s="34" t="n">
        <v>293719.482</v>
      </c>
      <c r="N17" s="91" t="n">
        <f aca="false">IF(OR(M17=0,E17=0),0,M17/E17)*100</f>
        <v>89.3625887225395</v>
      </c>
      <c r="O17" s="92" t="n">
        <f aca="false">SUM(E17-M17)</f>
        <v>34963.344</v>
      </c>
    </row>
    <row r="18" customFormat="false" ht="12.75" hidden="false" customHeight="false" outlineLevel="0" collapsed="false">
      <c r="A18" s="85" t="s">
        <v>585</v>
      </c>
      <c r="B18" s="86" t="s">
        <v>586</v>
      </c>
      <c r="C18" s="87" t="n">
        <f aca="false">SUM(C19:C20)</f>
        <v>48007</v>
      </c>
      <c r="D18" s="34" t="n">
        <f aca="false">SUM(D19:D20)</f>
        <v>97000</v>
      </c>
      <c r="E18" s="35" t="n">
        <f aca="false">SUM(C18:D18)</f>
        <v>145007</v>
      </c>
      <c r="F18" s="36" t="n">
        <f aca="false">IF(OR(E18=0,E$1207=0),0,E18/E$1207)*100</f>
        <v>0.041184933814638</v>
      </c>
      <c r="G18" s="33" t="n">
        <f aca="false">SUM(G19:G20)</f>
        <v>0</v>
      </c>
      <c r="H18" s="88" t="n">
        <f aca="false">+E18-G18</f>
        <v>145007</v>
      </c>
      <c r="I18" s="33" t="n">
        <f aca="false">SUM(I19:I20)</f>
        <v>107035.917</v>
      </c>
      <c r="J18" s="89" t="n">
        <f aca="false">IF(OR(I18=0,E18=0),0,I18/E18)*100</f>
        <v>73.8143103436386</v>
      </c>
      <c r="K18" s="35" t="n">
        <f aca="false">+M18-I18</f>
        <v>17763.33</v>
      </c>
      <c r="L18" s="90" t="n">
        <f aca="false">IF(OR(K18=0,E18=0),0,K18/E18)*100</f>
        <v>12.2499810353983</v>
      </c>
      <c r="M18" s="34" t="n">
        <f aca="false">SUM(M19:M20)</f>
        <v>124799.247</v>
      </c>
      <c r="N18" s="91" t="n">
        <f aca="false">IF(OR(M18=0,E18=0),0,M18/E18)*100</f>
        <v>86.0642913790369</v>
      </c>
      <c r="O18" s="92" t="n">
        <f aca="false">SUM(E18-M18)</f>
        <v>20207.753</v>
      </c>
    </row>
    <row r="19" customFormat="false" ht="12.75" hidden="false" customHeight="false" outlineLevel="0" collapsed="false">
      <c r="A19" s="85" t="s">
        <v>587</v>
      </c>
      <c r="B19" s="86" t="s">
        <v>588</v>
      </c>
      <c r="C19" s="87" t="n">
        <v>48007</v>
      </c>
      <c r="D19" s="34" t="n">
        <v>97000</v>
      </c>
      <c r="E19" s="35" t="n">
        <f aca="false">SUM(C19:D19)</f>
        <v>145007</v>
      </c>
      <c r="F19" s="36" t="n">
        <f aca="false">IF(OR(E19=0,E$1207=0),0,E19/E$1207)*100</f>
        <v>0.041184933814638</v>
      </c>
      <c r="G19" s="33"/>
      <c r="H19" s="88" t="n">
        <f aca="false">+E19-G19</f>
        <v>145007</v>
      </c>
      <c r="I19" s="33" t="n">
        <v>107035.917</v>
      </c>
      <c r="J19" s="89" t="n">
        <f aca="false">IF(OR(I19=0,E19=0),0,I19/E19)*100</f>
        <v>73.8143103436386</v>
      </c>
      <c r="K19" s="35" t="n">
        <f aca="false">+M19-I19</f>
        <v>17763.33</v>
      </c>
      <c r="L19" s="90" t="n">
        <f aca="false">IF(OR(K19=0,E19=0),0,K19/E19)*100</f>
        <v>12.2499810353983</v>
      </c>
      <c r="M19" s="34" t="n">
        <v>124799.247</v>
      </c>
      <c r="N19" s="91" t="n">
        <f aca="false">IF(OR(M19=0,E19=0),0,M19/E19)*100</f>
        <v>86.0642913790369</v>
      </c>
      <c r="O19" s="92" t="n">
        <f aca="false">SUM(E19-M19)</f>
        <v>20207.753</v>
      </c>
    </row>
    <row r="20" customFormat="false" ht="12.75" hidden="true" customHeight="false" outlineLevel="0" collapsed="false">
      <c r="A20" s="85" t="s">
        <v>589</v>
      </c>
      <c r="B20" s="86" t="s">
        <v>590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5" t="s">
        <v>591</v>
      </c>
      <c r="B21" s="86" t="s">
        <v>592</v>
      </c>
      <c r="C21" s="87" t="n">
        <v>137000</v>
      </c>
      <c r="D21" s="34"/>
      <c r="E21" s="35" t="n">
        <f aca="false">SUM(C21:D21)</f>
        <v>137000</v>
      </c>
      <c r="F21" s="36" t="n">
        <f aca="false">IF(OR(E21=0,E$1207=0),0,E21/E$1207)*100</f>
        <v>0.0389107831525748</v>
      </c>
      <c r="G21" s="33"/>
      <c r="H21" s="88" t="n">
        <f aca="false">+E21-G21</f>
        <v>137000</v>
      </c>
      <c r="I21" s="33" t="n">
        <v>71293.129</v>
      </c>
      <c r="J21" s="89" t="n">
        <f aca="false">IF(OR(I21=0,E21=0),0,I21/E21)*100</f>
        <v>52.0387802919708</v>
      </c>
      <c r="K21" s="35" t="n">
        <f aca="false">+M21-I21</f>
        <v>25535.335</v>
      </c>
      <c r="L21" s="90" t="n">
        <f aca="false">IF(OR(K21=0,E21=0),0,K21/E21)*100</f>
        <v>18.6389306569343</v>
      </c>
      <c r="M21" s="34" t="n">
        <v>96828.464</v>
      </c>
      <c r="N21" s="91" t="n">
        <f aca="false">IF(OR(M21=0,E21=0),0,M21/E21)*100</f>
        <v>70.6777109489051</v>
      </c>
      <c r="O21" s="92" t="n">
        <f aca="false">SUM(E21-M21)</f>
        <v>40171.536</v>
      </c>
    </row>
    <row r="22" customFormat="false" ht="12.75" hidden="true" customHeight="false" outlineLevel="0" collapsed="false">
      <c r="A22" s="85" t="s">
        <v>593</v>
      </c>
      <c r="B22" s="86" t="s">
        <v>594</v>
      </c>
      <c r="C22" s="87"/>
      <c r="D22" s="34"/>
      <c r="E22" s="35" t="n">
        <f aca="false">SUM(C22:D22)</f>
        <v>0</v>
      </c>
      <c r="F22" s="36" t="n">
        <f aca="false">IF(OR(E22=0,E$1207=0),0,E22/E$1207)*100</f>
        <v>0</v>
      </c>
      <c r="G22" s="33"/>
      <c r="H22" s="88" t="n">
        <f aca="false">+E22-G22</f>
        <v>0</v>
      </c>
      <c r="I22" s="33"/>
      <c r="J22" s="89" t="n">
        <f aca="false">IF(OR(I22=0,E22=0),0,I22/E22)*100</f>
        <v>0</v>
      </c>
      <c r="K22" s="35" t="n">
        <f aca="false">+M22-I22</f>
        <v>0</v>
      </c>
      <c r="L22" s="90" t="n">
        <f aca="false">IF(OR(K22=0,E22=0),0,K22/E22)*100</f>
        <v>0</v>
      </c>
      <c r="M22" s="34"/>
      <c r="N22" s="91" t="n">
        <f aca="false">IF(OR(M22=0,E22=0),0,M22/E22)*100</f>
        <v>0</v>
      </c>
      <c r="O22" s="92" t="n">
        <f aca="false">SUM(E22-M22)</f>
        <v>0</v>
      </c>
    </row>
    <row r="23" customFormat="false" ht="12.75" hidden="false" customHeight="false" outlineLevel="0" collapsed="false">
      <c r="A23" s="85" t="s">
        <v>595</v>
      </c>
      <c r="B23" s="86" t="s">
        <v>596</v>
      </c>
      <c r="C23" s="87" t="n">
        <v>765784.075</v>
      </c>
      <c r="D23" s="34" t="n">
        <v>113411.739</v>
      </c>
      <c r="E23" s="35" t="n">
        <f aca="false">SUM(C23:D23)</f>
        <v>879195.814</v>
      </c>
      <c r="F23" s="36" t="n">
        <f aca="false">IF(OR(E23=0,E$1207=0),0,E23/E$1207)*100</f>
        <v>0.249709472023397</v>
      </c>
      <c r="G23" s="33"/>
      <c r="H23" s="88" t="n">
        <f aca="false">+E23-G23</f>
        <v>879195.814</v>
      </c>
      <c r="I23" s="33" t="n">
        <v>817211.314</v>
      </c>
      <c r="J23" s="89" t="n">
        <f aca="false">IF(OR(I23=0,E23=0),0,I23/E23)*100</f>
        <v>92.9498640674829</v>
      </c>
      <c r="K23" s="35" t="n">
        <f aca="false">+M23-I23</f>
        <v>0</v>
      </c>
      <c r="L23" s="90" t="n">
        <f aca="false">IF(OR(K23=0,E23=0),0,K23/E23)*100</f>
        <v>0</v>
      </c>
      <c r="M23" s="34" t="n">
        <v>817211.314</v>
      </c>
      <c r="N23" s="91" t="n">
        <f aca="false">IF(OR(M23=0,E23=0),0,M23/E23)*100</f>
        <v>92.9498640674829</v>
      </c>
      <c r="O23" s="92" t="n">
        <f aca="false">SUM(E23-M23)</f>
        <v>61984.5</v>
      </c>
    </row>
    <row r="24" customFormat="false" ht="12.75" hidden="false" customHeight="false" outlineLevel="0" collapsed="false">
      <c r="A24" s="85" t="s">
        <v>597</v>
      </c>
      <c r="B24" s="86" t="s">
        <v>598</v>
      </c>
      <c r="C24" s="87" t="n">
        <v>1076139.196</v>
      </c>
      <c r="D24" s="34" t="n">
        <v>157767.939</v>
      </c>
      <c r="E24" s="35" t="n">
        <f aca="false">SUM(C24:D24)</f>
        <v>1233907.135</v>
      </c>
      <c r="F24" s="36" t="n">
        <f aca="false">IF(OR(E24=0,E$1207=0),0,E24/E$1207)*100</f>
        <v>0.350454693141604</v>
      </c>
      <c r="G24" s="33"/>
      <c r="H24" s="88" t="n">
        <f aca="false">+E24-G24</f>
        <v>1233907.135</v>
      </c>
      <c r="I24" s="33" t="n">
        <v>1146819.652</v>
      </c>
      <c r="J24" s="89" t="n">
        <f aca="false">IF(OR(I24=0,E24=0),0,I24/E24)*100</f>
        <v>92.9421363626364</v>
      </c>
      <c r="K24" s="35" t="n">
        <f aca="false">+M24-I24</f>
        <v>0</v>
      </c>
      <c r="L24" s="90" t="n">
        <f aca="false">IF(OR(K24=0,E24=0),0,K24/E24)*100</f>
        <v>0</v>
      </c>
      <c r="M24" s="34" t="n">
        <v>1146819.652</v>
      </c>
      <c r="N24" s="91" t="n">
        <f aca="false">IF(OR(M24=0,E24=0),0,M24/E24)*100</f>
        <v>92.9421363626364</v>
      </c>
      <c r="O24" s="92" t="n">
        <f aca="false">SUM(E24-M24)</f>
        <v>87087.483</v>
      </c>
    </row>
    <row r="25" customFormat="false" ht="12.75" hidden="false" customHeight="false" outlineLevel="0" collapsed="false">
      <c r="A25" s="85" t="s">
        <v>599</v>
      </c>
      <c r="B25" s="86" t="s">
        <v>600</v>
      </c>
      <c r="C25" s="87" t="n">
        <v>516546.814</v>
      </c>
      <c r="D25" s="34" t="n">
        <v>72324.588</v>
      </c>
      <c r="E25" s="35" t="n">
        <f aca="false">SUM(C25:D25)</f>
        <v>588871.402</v>
      </c>
      <c r="F25" s="36" t="n">
        <f aca="false">IF(OR(E25=0,E$1207=0),0,E25/E$1207)*100</f>
        <v>0.167251441080107</v>
      </c>
      <c r="G25" s="33"/>
      <c r="H25" s="88" t="n">
        <f aca="false">+E25-G25</f>
        <v>588871.402</v>
      </c>
      <c r="I25" s="33" t="n">
        <v>562210.183</v>
      </c>
      <c r="J25" s="89" t="n">
        <f aca="false">IF(OR(I25=0,E25=0),0,I25/E25)*100</f>
        <v>95.4724887455139</v>
      </c>
      <c r="K25" s="35" t="n">
        <f aca="false">+M25-I25</f>
        <v>0</v>
      </c>
      <c r="L25" s="90" t="n">
        <f aca="false">IF(OR(K25=0,E25=0),0,K25/E25)*100</f>
        <v>0</v>
      </c>
      <c r="M25" s="34" t="n">
        <v>562210.183</v>
      </c>
      <c r="N25" s="91" t="n">
        <f aca="false">IF(OR(M25=0,E25=0),0,M25/E25)*100</f>
        <v>95.4724887455139</v>
      </c>
      <c r="O25" s="92" t="n">
        <f aca="false">SUM(E25-M25)</f>
        <v>26661.219</v>
      </c>
    </row>
    <row r="26" customFormat="false" ht="12.75" hidden="false" customHeight="false" outlineLevel="0" collapsed="false">
      <c r="A26" s="85" t="s">
        <v>601</v>
      </c>
      <c r="B26" s="86" t="s">
        <v>602</v>
      </c>
      <c r="C26" s="87" t="n">
        <v>1491552.752</v>
      </c>
      <c r="D26" s="34" t="n">
        <v>41375.116</v>
      </c>
      <c r="E26" s="35" t="n">
        <f aca="false">SUM(C26:D26)</f>
        <v>1532927.868</v>
      </c>
      <c r="F26" s="36" t="n">
        <f aca="false">IF(OR(E26=0,E$1207=0),0,E26/E$1207)*100</f>
        <v>0.435382655914502</v>
      </c>
      <c r="G26" s="33"/>
      <c r="H26" s="88" t="n">
        <f aca="false">+E26-G26</f>
        <v>1532927.868</v>
      </c>
      <c r="I26" s="33" t="n">
        <v>1493520.575</v>
      </c>
      <c r="J26" s="89" t="n">
        <f aca="false">IF(OR(I26=0,E26=0),0,I26/E26)*100</f>
        <v>97.4292793664575</v>
      </c>
      <c r="K26" s="35" t="n">
        <f aca="false">+M26-I26</f>
        <v>0</v>
      </c>
      <c r="L26" s="90" t="n">
        <f aca="false">IF(OR(K26=0,E26=0),0,K26/E26)*100</f>
        <v>0</v>
      </c>
      <c r="M26" s="34" t="n">
        <v>1493520.575</v>
      </c>
      <c r="N26" s="91" t="n">
        <f aca="false">IF(OR(M26=0,E26=0),0,M26/E26)*100</f>
        <v>97.4292793664575</v>
      </c>
      <c r="O26" s="92" t="n">
        <f aca="false">SUM(E26-M26)</f>
        <v>39407.2930000001</v>
      </c>
    </row>
    <row r="27" customFormat="false" ht="12.75" hidden="true" customHeight="false" outlineLevel="0" collapsed="false">
      <c r="A27" s="85" t="s">
        <v>603</v>
      </c>
      <c r="B27" s="86" t="s">
        <v>604</v>
      </c>
      <c r="C27" s="87"/>
      <c r="D27" s="34"/>
      <c r="E27" s="35" t="n">
        <f aca="false">SUM(C27:D27)</f>
        <v>0</v>
      </c>
      <c r="F27" s="36" t="n">
        <f aca="false">IF(OR(E27=0,E$1207=0),0,E27/E$1207)*100</f>
        <v>0</v>
      </c>
      <c r="G27" s="33"/>
      <c r="H27" s="88" t="n">
        <f aca="false">+E27-G27</f>
        <v>0</v>
      </c>
      <c r="I27" s="33"/>
      <c r="J27" s="89" t="n">
        <f aca="false">IF(OR(I27=0,E27=0),0,I27/E27)*100</f>
        <v>0</v>
      </c>
      <c r="K27" s="35" t="n">
        <f aca="false">+M27-I27</f>
        <v>0</v>
      </c>
      <c r="L27" s="90" t="n">
        <f aca="false">IF(OR(K27=0,E27=0),0,K27/E27)*100</f>
        <v>0</v>
      </c>
      <c r="M27" s="34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5" t="s">
        <v>605</v>
      </c>
      <c r="B28" s="86" t="s">
        <v>606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4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7</v>
      </c>
      <c r="B29" s="86" t="s">
        <v>608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9</v>
      </c>
      <c r="B30" s="86" t="s">
        <v>610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false" customHeight="false" outlineLevel="0" collapsed="false">
      <c r="A31" s="85" t="s">
        <v>611</v>
      </c>
      <c r="B31" s="86" t="s">
        <v>612</v>
      </c>
      <c r="C31" s="87" t="n">
        <v>17440</v>
      </c>
      <c r="D31" s="34" t="n">
        <v>-12500</v>
      </c>
      <c r="E31" s="35" t="n">
        <f aca="false">SUM(C31:D31)</f>
        <v>4940</v>
      </c>
      <c r="F31" s="36" t="n">
        <f aca="false">IF(OR(E31=0,E$1207=0),0,E31/E$1207)*100</f>
        <v>0.00140306035601255</v>
      </c>
      <c r="G31" s="33"/>
      <c r="H31" s="88" t="n">
        <f aca="false">+E31-G31</f>
        <v>4940</v>
      </c>
      <c r="I31" s="33" t="n">
        <v>4765.042</v>
      </c>
      <c r="J31" s="89" t="n">
        <f aca="false">IF(OR(I31=0,E31=0),0,I31/E31)*100</f>
        <v>96.4583400809717</v>
      </c>
      <c r="K31" s="35" t="n">
        <f aca="false">+M31-I31</f>
        <v>0</v>
      </c>
      <c r="L31" s="90" t="n">
        <f aca="false">IF(OR(K31=0,E31=0),0,K31/E31)*100</f>
        <v>0</v>
      </c>
      <c r="M31" s="34" t="n">
        <v>4765.042</v>
      </c>
      <c r="N31" s="91" t="n">
        <f aca="false">IF(OR(M31=0,E31=0),0,M31/E31)*100</f>
        <v>96.4583400809717</v>
      </c>
      <c r="O31" s="92" t="n">
        <f aca="false">SUM(E31-M31)</f>
        <v>174.958</v>
      </c>
    </row>
    <row r="32" customFormat="false" ht="12.75" hidden="false" customHeight="false" outlineLevel="0" collapsed="false">
      <c r="A32" s="85" t="s">
        <v>613</v>
      </c>
      <c r="B32" s="86" t="s">
        <v>614</v>
      </c>
      <c r="C32" s="87" t="n">
        <v>169836</v>
      </c>
      <c r="D32" s="34" t="n">
        <v>135500</v>
      </c>
      <c r="E32" s="35" t="n">
        <f aca="false">SUM(C32:D32)</f>
        <v>305336</v>
      </c>
      <c r="F32" s="36" t="n">
        <f aca="false">IF(OR(E32=0,E$1207=0),0,E32/E$1207)*100</f>
        <v>0.0867216268954348</v>
      </c>
      <c r="G32" s="33"/>
      <c r="H32" s="88" t="n">
        <f aca="false">+E32-G32</f>
        <v>305336</v>
      </c>
      <c r="I32" s="33" t="n">
        <v>291478.377</v>
      </c>
      <c r="J32" s="89" t="n">
        <f aca="false">IF(OR(I32=0,E32=0),0,I32/E32)*100</f>
        <v>95.4615168208138</v>
      </c>
      <c r="K32" s="35" t="n">
        <f aca="false">+M32-I32</f>
        <v>0</v>
      </c>
      <c r="L32" s="90" t="n">
        <f aca="false">IF(OR(K32=0,E32=0),0,K32/E32)*100</f>
        <v>0</v>
      </c>
      <c r="M32" s="34" t="n">
        <v>291478.377</v>
      </c>
      <c r="N32" s="91" t="n">
        <f aca="false">IF(OR(M32=0,E32=0),0,M32/E32)*100</f>
        <v>95.4615168208138</v>
      </c>
      <c r="O32" s="92" t="n">
        <f aca="false">SUM(E32-M32)</f>
        <v>13857.623</v>
      </c>
    </row>
    <row r="33" customFormat="false" ht="12.75" hidden="true" customHeight="false" outlineLevel="0" collapsed="false">
      <c r="A33" s="85" t="s">
        <v>615</v>
      </c>
      <c r="B33" s="86" t="s">
        <v>616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false" customHeight="false" outlineLevel="0" collapsed="false">
      <c r="A34" s="85" t="s">
        <v>617</v>
      </c>
      <c r="B34" s="86" t="s">
        <v>618</v>
      </c>
      <c r="C34" s="87" t="n">
        <v>283141</v>
      </c>
      <c r="D34" s="34" t="n">
        <v>-92500</v>
      </c>
      <c r="E34" s="35" t="n">
        <f aca="false">SUM(C34:D34)</f>
        <v>190641</v>
      </c>
      <c r="F34" s="36" t="n">
        <f aca="false">IF(OR(E34=0,E$1207=0),0,E34/E$1207)*100</f>
        <v>0.0541459168685402</v>
      </c>
      <c r="G34" s="33"/>
      <c r="H34" s="88" t="n">
        <f aca="false">+E34-G34</f>
        <v>190641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4"/>
      <c r="N34" s="91" t="n">
        <f aca="false">IF(OR(M34=0,E34=0),0,M34/E34)*100</f>
        <v>0</v>
      </c>
      <c r="O34" s="92" t="n">
        <f aca="false">SUM(E34-M34)</f>
        <v>190641</v>
      </c>
    </row>
    <row r="35" customFormat="false" ht="12.75" hidden="true" customHeight="false" outlineLevel="0" collapsed="false">
      <c r="A35" s="85" t="s">
        <v>619</v>
      </c>
      <c r="B35" s="86" t="s">
        <v>620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21</v>
      </c>
      <c r="B36" s="86" t="s">
        <v>622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3</v>
      </c>
      <c r="B37" s="86" t="s">
        <v>624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5</v>
      </c>
      <c r="B38" s="86" t="s">
        <v>626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7</v>
      </c>
      <c r="B39" s="86" t="s">
        <v>628</v>
      </c>
      <c r="C39" s="87"/>
      <c r="D39" s="34" t="n">
        <v>59500</v>
      </c>
      <c r="E39" s="35" t="n">
        <f aca="false">SUM(C39:D39)</f>
        <v>59500</v>
      </c>
      <c r="F39" s="36" t="n">
        <f aca="false">IF(OR(E39=0,E$1207=0),0,E39/E$1207)*100</f>
        <v>0.0168992087414467</v>
      </c>
      <c r="G39" s="33"/>
      <c r="H39" s="88" t="n">
        <f aca="false">+E39-G39</f>
        <v>59500</v>
      </c>
      <c r="I39" s="33" t="n">
        <v>53272.89</v>
      </c>
      <c r="J39" s="89" t="n">
        <f aca="false">IF(OR(I39=0,E39=0),0,I39/E39)*100</f>
        <v>89.534268907563</v>
      </c>
      <c r="K39" s="35" t="n">
        <f aca="false">+M39-I39</f>
        <v>0</v>
      </c>
      <c r="L39" s="90" t="n">
        <f aca="false">IF(OR(K39=0,E39=0),0,K39/E39)*100</f>
        <v>0</v>
      </c>
      <c r="M39" s="34" t="n">
        <v>53272.89</v>
      </c>
      <c r="N39" s="91" t="n">
        <f aca="false">IF(OR(M39=0,E39=0),0,M39/E39)*100</f>
        <v>89.534268907563</v>
      </c>
      <c r="O39" s="92" t="n">
        <f aca="false">SUM(E39-M39)</f>
        <v>6227.11</v>
      </c>
    </row>
    <row r="40" customFormat="false" ht="12.75" hidden="true" customHeight="false" outlineLevel="0" collapsed="false">
      <c r="A40" s="85" t="s">
        <v>629</v>
      </c>
      <c r="B40" s="86" t="s">
        <v>630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31</v>
      </c>
      <c r="B41" s="86" t="s">
        <v>632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4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3</v>
      </c>
      <c r="B42" s="78" t="s">
        <v>634</v>
      </c>
      <c r="C42" s="79" t="n">
        <f aca="false">SUM(C43:C76)-C50-C55-C67</f>
        <v>5297271.57</v>
      </c>
      <c r="D42" s="25" t="n">
        <f aca="false">SUM(D43:D76)-D50-D55-D67</f>
        <v>1596826</v>
      </c>
      <c r="E42" s="25" t="n">
        <f aca="false">SUM(C42:D42)</f>
        <v>6894097.57</v>
      </c>
      <c r="F42" s="26" t="n">
        <f aca="false">IF(OR(E42=0,E$1207=0),0,E42/E$1207)*100</f>
        <v>1.95806376335009</v>
      </c>
      <c r="G42" s="24" t="n">
        <f aca="false">SUM(G43:G76)-G50-G55-G67</f>
        <v>0</v>
      </c>
      <c r="H42" s="81" t="n">
        <f aca="false">+E42-G42</f>
        <v>6894097.57</v>
      </c>
      <c r="I42" s="24" t="n">
        <f aca="false">SUM(I43:I76)-I50-I55-I67</f>
        <v>3890833.513</v>
      </c>
      <c r="J42" s="93" t="n">
        <f aca="false">IF(OR(I42=0,E42=0),0,I42/E42)*100</f>
        <v>56.4371692378006</v>
      </c>
      <c r="K42" s="25" t="n">
        <f aca="false">+M42-I42</f>
        <v>2115270.189</v>
      </c>
      <c r="L42" s="83" t="n">
        <f aca="false">IF(OR(K42=0,E42=0),0,K42/E42)*100</f>
        <v>30.6823361219125</v>
      </c>
      <c r="M42" s="25" t="n">
        <f aca="false">SUM(M43:M76)-M50-M55-M67</f>
        <v>6006103.702</v>
      </c>
      <c r="N42" s="80" t="n">
        <f aca="false">IF(OR(M42=0,E42=0),0,M42/E42)*100</f>
        <v>87.1195053597131</v>
      </c>
      <c r="O42" s="84" t="n">
        <f aca="false">SUM(E42-M42)</f>
        <v>887993.868000001</v>
      </c>
    </row>
    <row r="43" customFormat="false" ht="12.75" hidden="false" customHeight="false" outlineLevel="0" collapsed="false">
      <c r="A43" s="85" t="s">
        <v>635</v>
      </c>
      <c r="B43" s="86" t="s">
        <v>215</v>
      </c>
      <c r="C43" s="87" t="n">
        <v>454533.188</v>
      </c>
      <c r="D43" s="34" t="n">
        <v>52500</v>
      </c>
      <c r="E43" s="35" t="n">
        <f aca="false">SUM(C43:D43)</f>
        <v>507033.188</v>
      </c>
      <c r="F43" s="36" t="n">
        <f aca="false">IF(OR(E43=0,E$1207=0),0,E43/E$1207)*100</f>
        <v>0.144007725762238</v>
      </c>
      <c r="G43" s="33"/>
      <c r="H43" s="88" t="n">
        <f aca="false">+E43-G43</f>
        <v>507033.188</v>
      </c>
      <c r="I43" s="33" t="n">
        <v>129647.731</v>
      </c>
      <c r="J43" s="89" t="n">
        <f aca="false">IF(OR(I43=0,E43=0),0,I43/E43)*100</f>
        <v>25.5698707832908</v>
      </c>
      <c r="K43" s="35" t="n">
        <f aca="false">+M43-I43</f>
        <v>376892.49</v>
      </c>
      <c r="L43" s="90" t="n">
        <f aca="false">IF(OR(K43=0,E43=0),0,K43/E43)*100</f>
        <v>74.3329034311655</v>
      </c>
      <c r="M43" s="34" t="n">
        <v>506540.221</v>
      </c>
      <c r="N43" s="91" t="n">
        <f aca="false">IF(OR(M43=0,E43=0),0,M43/E43)*100</f>
        <v>99.9027742144563</v>
      </c>
      <c r="O43" s="92" t="n">
        <f aca="false">SUM(E43-M43)</f>
        <v>492.967000000004</v>
      </c>
    </row>
    <row r="44" customFormat="false" ht="12.75" hidden="true" customHeight="false" outlineLevel="0" collapsed="false">
      <c r="A44" s="85" t="s">
        <v>636</v>
      </c>
      <c r="B44" s="86" t="s">
        <v>637</v>
      </c>
      <c r="C44" s="87"/>
      <c r="D44" s="34"/>
      <c r="E44" s="35" t="n">
        <f aca="false">SUM(C44:D44)</f>
        <v>0</v>
      </c>
      <c r="F44" s="36" t="n">
        <f aca="false">IF(OR(E44=0,E$1207=0),0,E44/E$1207)*100</f>
        <v>0</v>
      </c>
      <c r="G44" s="33"/>
      <c r="H44" s="88" t="n">
        <f aca="false">+E44-G44</f>
        <v>0</v>
      </c>
      <c r="I44" s="33"/>
      <c r="J44" s="89" t="n">
        <f aca="false">IF(OR(I44=0,E44=0),0,I44/E44)*100</f>
        <v>0</v>
      </c>
      <c r="K44" s="35" t="n">
        <f aca="false">+M44-I44</f>
        <v>0</v>
      </c>
      <c r="L44" s="90" t="n">
        <f aca="false">IF(OR(K44=0,E44=0),0,K44/E44)*100</f>
        <v>0</v>
      </c>
      <c r="M44" s="34"/>
      <c r="N44" s="91" t="n">
        <f aca="false">IF(OR(M44=0,E44=0),0,M44/E44)*100</f>
        <v>0</v>
      </c>
      <c r="O44" s="92" t="n">
        <f aca="false">SUM(E44-M44)</f>
        <v>0</v>
      </c>
    </row>
    <row r="45" customFormat="false" ht="12.75" hidden="false" customHeight="false" outlineLevel="0" collapsed="false">
      <c r="A45" s="85" t="s">
        <v>638</v>
      </c>
      <c r="B45" s="86" t="s">
        <v>639</v>
      </c>
      <c r="C45" s="87" t="n">
        <v>978500.772</v>
      </c>
      <c r="D45" s="34"/>
      <c r="E45" s="35" t="n">
        <f aca="false">SUM(C45:D45)</f>
        <v>978500.772</v>
      </c>
      <c r="F45" s="36" t="n">
        <f aca="false">IF(OR(E45=0,E$1207=0),0,E45/E$1207)*100</f>
        <v>0.277914097473861</v>
      </c>
      <c r="G45" s="33"/>
      <c r="H45" s="88" t="n">
        <f aca="false">+E45-G45</f>
        <v>978500.772</v>
      </c>
      <c r="I45" s="33" t="n">
        <v>262381.338</v>
      </c>
      <c r="J45" s="89" t="n">
        <f aca="false">IF(OR(I45=0,E45=0),0,I45/E45)*100</f>
        <v>26.8146275923429</v>
      </c>
      <c r="K45" s="35" t="n">
        <f aca="false">+M45-I45</f>
        <v>700244.95</v>
      </c>
      <c r="L45" s="90" t="n">
        <f aca="false">IF(OR(K45=0,E45=0),0,K45/E45)*100</f>
        <v>71.5630452256812</v>
      </c>
      <c r="M45" s="34" t="n">
        <v>962626.288</v>
      </c>
      <c r="N45" s="91" t="n">
        <f aca="false">IF(OR(M45=0,E45=0),0,M45/E45)*100</f>
        <v>98.3776728180241</v>
      </c>
      <c r="O45" s="92" t="n">
        <f aca="false">SUM(E45-M45)</f>
        <v>15874.4840000001</v>
      </c>
    </row>
    <row r="46" customFormat="false" ht="12.75" hidden="false" customHeight="false" outlineLevel="0" collapsed="false">
      <c r="A46" s="85" t="s">
        <v>640</v>
      </c>
      <c r="B46" s="86" t="s">
        <v>641</v>
      </c>
      <c r="C46" s="87" t="n">
        <v>16695.837</v>
      </c>
      <c r="D46" s="34"/>
      <c r="E46" s="35" t="n">
        <f aca="false">SUM(C46:D46)</f>
        <v>16695.837</v>
      </c>
      <c r="F46" s="36" t="n">
        <f aca="false">IF(OR(E46=0,E$1207=0),0,E46/E$1207)*100</f>
        <v>0.0047419568836331</v>
      </c>
      <c r="G46" s="33"/>
      <c r="H46" s="88" t="n">
        <f aca="false">+E46-G46</f>
        <v>16695.837</v>
      </c>
      <c r="I46" s="33" t="n">
        <v>6098.28</v>
      </c>
      <c r="J46" s="89" t="n">
        <f aca="false">IF(OR(I46=0,E46=0),0,I46/E46)*100</f>
        <v>36.5257518985122</v>
      </c>
      <c r="K46" s="35" t="n">
        <f aca="false">+M46-I46</f>
        <v>2369.67</v>
      </c>
      <c r="L46" s="90" t="n">
        <f aca="false">IF(OR(K46=0,E46=0),0,K46/E46)*100</f>
        <v>14.1931788145752</v>
      </c>
      <c r="M46" s="34" t="n">
        <v>8467.95</v>
      </c>
      <c r="N46" s="91" t="n">
        <f aca="false">IF(OR(M46=0,E46=0),0,M46/E46)*100</f>
        <v>50.7189307130874</v>
      </c>
      <c r="O46" s="92" t="n">
        <f aca="false">SUM(E46-M46)</f>
        <v>8227.887</v>
      </c>
    </row>
    <row r="47" customFormat="false" ht="12.75" hidden="false" customHeight="false" outlineLevel="0" collapsed="false">
      <c r="A47" s="85" t="s">
        <v>642</v>
      </c>
      <c r="B47" s="86" t="s">
        <v>643</v>
      </c>
      <c r="C47" s="87" t="n">
        <v>144547.12</v>
      </c>
      <c r="D47" s="34" t="n">
        <v>51500</v>
      </c>
      <c r="E47" s="35" t="n">
        <f aca="false">SUM(C47:D47)</f>
        <v>196047.12</v>
      </c>
      <c r="F47" s="36" t="n">
        <f aca="false">IF(OR(E47=0,E$1207=0),0,E47/E$1207)*100</f>
        <v>0.0556813647737723</v>
      </c>
      <c r="G47" s="33"/>
      <c r="H47" s="88" t="n">
        <f aca="false">+E47-G47</f>
        <v>196047.12</v>
      </c>
      <c r="I47" s="33" t="n">
        <v>79412.385</v>
      </c>
      <c r="J47" s="89" t="n">
        <f aca="false">IF(OR(I47=0,E47=0),0,I47/E47)*100</f>
        <v>40.5067847974507</v>
      </c>
      <c r="K47" s="35" t="n">
        <f aca="false">+M47-I47</f>
        <v>82715.875</v>
      </c>
      <c r="L47" s="90" t="n">
        <f aca="false">IF(OR(K47=0,E47=0),0,K47/E47)*100</f>
        <v>42.1918337795526</v>
      </c>
      <c r="M47" s="34" t="n">
        <v>162128.26</v>
      </c>
      <c r="N47" s="91" t="n">
        <f aca="false">IF(OR(M47=0,E47=0),0,M47/E47)*100</f>
        <v>82.6986185770033</v>
      </c>
      <c r="O47" s="92" t="n">
        <f aca="false">SUM(E47-M47)</f>
        <v>33918.86</v>
      </c>
    </row>
    <row r="48" customFormat="false" ht="12.75" hidden="false" customHeight="false" outlineLevel="0" collapsed="false">
      <c r="A48" s="85" t="s">
        <v>644</v>
      </c>
      <c r="B48" s="86" t="s">
        <v>645</v>
      </c>
      <c r="C48" s="87" t="n">
        <v>113031.72</v>
      </c>
      <c r="D48" s="34"/>
      <c r="E48" s="35" t="n">
        <f aca="false">SUM(C48:D48)</f>
        <v>113031.72</v>
      </c>
      <c r="F48" s="36" t="n">
        <f aca="false">IF(OR(E48=0,E$1207=0),0,E48/E$1207)*100</f>
        <v>0.0321033047173909</v>
      </c>
      <c r="G48" s="33"/>
      <c r="H48" s="88" t="n">
        <f aca="false">+E48-G48</f>
        <v>113031.72</v>
      </c>
      <c r="I48" s="33" t="n">
        <v>65012.908</v>
      </c>
      <c r="J48" s="89" t="n">
        <f aca="false">IF(OR(I48=0,E48=0),0,I48/E48)*100</f>
        <v>57.517401310004</v>
      </c>
      <c r="K48" s="35" t="n">
        <f aca="false">+M48-I48</f>
        <v>22000.813</v>
      </c>
      <c r="L48" s="90" t="n">
        <f aca="false">IF(OR(K48=0,E48=0),0,K48/E48)*100</f>
        <v>19.4642822386495</v>
      </c>
      <c r="M48" s="34" t="n">
        <v>87013.721</v>
      </c>
      <c r="N48" s="91" t="n">
        <f aca="false">IF(OR(M48=0,E48=0),0,M48/E48)*100</f>
        <v>76.9816835486534</v>
      </c>
      <c r="O48" s="92" t="n">
        <f aca="false">SUM(E48-M48)</f>
        <v>26017.999</v>
      </c>
    </row>
    <row r="49" customFormat="false" ht="12.75" hidden="false" customHeight="false" outlineLevel="0" collapsed="false">
      <c r="A49" s="85" t="s">
        <v>646</v>
      </c>
      <c r="B49" s="86" t="s">
        <v>647</v>
      </c>
      <c r="C49" s="87" t="n">
        <v>192152.146</v>
      </c>
      <c r="D49" s="34"/>
      <c r="E49" s="35" t="n">
        <f aca="false">SUM(C49:D49)</f>
        <v>192152.146</v>
      </c>
      <c r="F49" s="36" t="n">
        <f aca="false">IF(OR(E49=0,E$1207=0),0,E49/E$1207)*100</f>
        <v>0.0545751130314444</v>
      </c>
      <c r="G49" s="33"/>
      <c r="H49" s="88" t="n">
        <f aca="false">+E49-G49</f>
        <v>192152.146</v>
      </c>
      <c r="I49" s="33" t="n">
        <v>107400</v>
      </c>
      <c r="J49" s="89" t="n">
        <f aca="false">IF(OR(I49=0,E49=0),0,I49/E49)*100</f>
        <v>55.8932087076457</v>
      </c>
      <c r="K49" s="35" t="n">
        <f aca="false">+M49-I49</f>
        <v>0</v>
      </c>
      <c r="L49" s="90" t="n">
        <f aca="false">IF(OR(K49=0,E49=0),0,K49/E49)*100</f>
        <v>0</v>
      </c>
      <c r="M49" s="34" t="n">
        <v>107400</v>
      </c>
      <c r="N49" s="91" t="n">
        <f aca="false">IF(OR(M49=0,E49=0),0,M49/E49)*100</f>
        <v>55.8932087076457</v>
      </c>
      <c r="O49" s="92" t="n">
        <f aca="false">SUM(E49-M49)</f>
        <v>84752.146</v>
      </c>
    </row>
    <row r="50" customFormat="false" ht="12.75" hidden="false" customHeight="false" outlineLevel="0" collapsed="false">
      <c r="A50" s="85" t="s">
        <v>648</v>
      </c>
      <c r="B50" s="86" t="s">
        <v>649</v>
      </c>
      <c r="C50" s="87" t="n">
        <f aca="false">SUM(C51:C52)</f>
        <v>1226095.841</v>
      </c>
      <c r="D50" s="34" t="n">
        <f aca="false">SUM(D51:D52)</f>
        <v>21000</v>
      </c>
      <c r="E50" s="35" t="n">
        <f aca="false">SUM(C50:D50)</f>
        <v>1247095.841</v>
      </c>
      <c r="F50" s="36" t="n">
        <f aca="false">IF(OR(E50=0,E$1207=0),0,E50/E$1207)*100</f>
        <v>0.354200553573933</v>
      </c>
      <c r="G50" s="33" t="n">
        <f aca="false">SUM(G51:G52)</f>
        <v>0</v>
      </c>
      <c r="H50" s="88" t="n">
        <f aca="false">+E50-G50</f>
        <v>1247095.841</v>
      </c>
      <c r="I50" s="33" t="n">
        <f aca="false">SUM(I51:I52)</f>
        <v>718478.743</v>
      </c>
      <c r="J50" s="89" t="n">
        <f aca="false">IF(OR(I50=0,E50=0),0,I50/E50)*100</f>
        <v>57.6121513182081</v>
      </c>
      <c r="K50" s="35" t="n">
        <f aca="false">+M50-I50</f>
        <v>526584.148</v>
      </c>
      <c r="L50" s="90" t="n">
        <f aca="false">IF(OR(K50=0,E50=0),0,K50/E50)*100</f>
        <v>42.2248339452204</v>
      </c>
      <c r="M50" s="34" t="n">
        <f aca="false">SUM(M51:M52)</f>
        <v>1245062.891</v>
      </c>
      <c r="N50" s="91" t="n">
        <f aca="false">IF(OR(M50=0,E50=0),0,M50/E50)*100</f>
        <v>99.8369852634285</v>
      </c>
      <c r="O50" s="92" t="n">
        <f aca="false">SUM(E50-M50)</f>
        <v>2032.94999999995</v>
      </c>
    </row>
    <row r="51" customFormat="false" ht="12.75" hidden="false" customHeight="false" outlineLevel="0" collapsed="false">
      <c r="A51" s="85" t="s">
        <v>650</v>
      </c>
      <c r="B51" s="86" t="s">
        <v>651</v>
      </c>
      <c r="C51" s="87" t="n">
        <v>1226095.841</v>
      </c>
      <c r="D51" s="34" t="n">
        <v>21000</v>
      </c>
      <c r="E51" s="35" t="n">
        <f aca="false">SUM(C51:D51)</f>
        <v>1247095.841</v>
      </c>
      <c r="F51" s="36" t="n">
        <f aca="false">IF(OR(E51=0,E$1207=0),0,E51/E$1207)*100</f>
        <v>0.354200553573933</v>
      </c>
      <c r="G51" s="33"/>
      <c r="H51" s="88" t="n">
        <f aca="false">+E51-G51</f>
        <v>1247095.841</v>
      </c>
      <c r="I51" s="33" t="n">
        <v>718478.743</v>
      </c>
      <c r="J51" s="89" t="n">
        <f aca="false">IF(OR(I51=0,E51=0),0,I51/E51)*100</f>
        <v>57.6121513182081</v>
      </c>
      <c r="K51" s="35" t="n">
        <f aca="false">+M51-I51</f>
        <v>526584.148</v>
      </c>
      <c r="L51" s="90" t="n">
        <f aca="false">IF(OR(K51=0,E51=0),0,K51/E51)*100</f>
        <v>42.2248339452204</v>
      </c>
      <c r="M51" s="34" t="n">
        <v>1245062.891</v>
      </c>
      <c r="N51" s="91" t="n">
        <f aca="false">IF(OR(M51=0,E51=0),0,M51/E51)*100</f>
        <v>99.8369852634285</v>
      </c>
      <c r="O51" s="92" t="n">
        <f aca="false">SUM(E51-M51)</f>
        <v>2032.94999999995</v>
      </c>
    </row>
    <row r="52" customFormat="false" ht="12.75" hidden="true" customHeight="false" outlineLevel="0" collapsed="false">
      <c r="A52" s="85" t="s">
        <v>652</v>
      </c>
      <c r="B52" s="86" t="s">
        <v>653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4</v>
      </c>
      <c r="B53" s="86" t="s">
        <v>655</v>
      </c>
      <c r="C53" s="87" t="n">
        <v>118749.503</v>
      </c>
      <c r="D53" s="34" t="n">
        <v>45000</v>
      </c>
      <c r="E53" s="35" t="n">
        <f aca="false">SUM(C53:D53)</f>
        <v>163749.503</v>
      </c>
      <c r="F53" s="36" t="n">
        <f aca="false">IF(OR(E53=0,E$1207=0),0,E53/E$1207)*100</f>
        <v>0.0465081854202547</v>
      </c>
      <c r="G53" s="33"/>
      <c r="H53" s="88" t="n">
        <f aca="false">+E53-G53</f>
        <v>163749.503</v>
      </c>
      <c r="I53" s="33" t="n">
        <v>137189.226</v>
      </c>
      <c r="J53" s="89" t="n">
        <f aca="false">IF(OR(I53=0,E53=0),0,I53/E53)*100</f>
        <v>83.7799342816937</v>
      </c>
      <c r="K53" s="35" t="n">
        <f aca="false">+M53-I53</f>
        <v>26441.417</v>
      </c>
      <c r="L53" s="90" t="n">
        <f aca="false">IF(OR(K53=0,E53=0),0,K53/E53)*100</f>
        <v>16.1474792384561</v>
      </c>
      <c r="M53" s="34" t="n">
        <v>163630.643</v>
      </c>
      <c r="N53" s="91" t="n">
        <f aca="false">IF(OR(M53=0,E53=0),0,M53/E53)*100</f>
        <v>99.9274135201497</v>
      </c>
      <c r="O53" s="92" t="n">
        <f aca="false">SUM(E53-M53)</f>
        <v>118.859999999986</v>
      </c>
    </row>
    <row r="54" customFormat="false" ht="12.75" hidden="false" customHeight="false" outlineLevel="0" collapsed="false">
      <c r="A54" s="85" t="s">
        <v>656</v>
      </c>
      <c r="B54" s="86" t="s">
        <v>657</v>
      </c>
      <c r="C54" s="87" t="n">
        <v>209203.216</v>
      </c>
      <c r="D54" s="34"/>
      <c r="E54" s="35" t="n">
        <f aca="false">SUM(C54:D54)</f>
        <v>209203.216</v>
      </c>
      <c r="F54" s="36" t="n">
        <f aca="false">IF(OR(E54=0,E$1207=0),0,E54/E$1207)*100</f>
        <v>0.0594179633036296</v>
      </c>
      <c r="G54" s="33"/>
      <c r="H54" s="88" t="n">
        <f aca="false">+E54-G54</f>
        <v>209203.216</v>
      </c>
      <c r="I54" s="33" t="n">
        <v>160748.545</v>
      </c>
      <c r="J54" s="89" t="n">
        <f aca="false">IF(OR(I54=0,E54=0),0,I54/E54)*100</f>
        <v>76.8384674354146</v>
      </c>
      <c r="K54" s="35" t="n">
        <f aca="false">+M54-I54</f>
        <v>48075.984</v>
      </c>
      <c r="L54" s="90" t="n">
        <f aca="false">IF(OR(K54=0,E54=0),0,K54/E54)*100</f>
        <v>22.980518616884</v>
      </c>
      <c r="M54" s="34" t="n">
        <v>208824.529</v>
      </c>
      <c r="N54" s="91" t="n">
        <f aca="false">IF(OR(M54=0,E54=0),0,M54/E54)*100</f>
        <v>99.8189860522986</v>
      </c>
      <c r="O54" s="92" t="n">
        <f aca="false">SUM(E54-M54)</f>
        <v>378.686999999976</v>
      </c>
    </row>
    <row r="55" customFormat="false" ht="12.75" hidden="false" customHeight="false" outlineLevel="0" collapsed="false">
      <c r="A55" s="85" t="s">
        <v>658</v>
      </c>
      <c r="B55" s="86" t="s">
        <v>659</v>
      </c>
      <c r="C55" s="87" t="n">
        <f aca="false">SUM(C56:C58)</f>
        <v>326974.731</v>
      </c>
      <c r="D55" s="34" t="n">
        <f aca="false">SUM(D56:D58)</f>
        <v>956826</v>
      </c>
      <c r="E55" s="35" t="n">
        <f aca="false">SUM(C55:D55)</f>
        <v>1283800.731</v>
      </c>
      <c r="F55" s="36" t="n">
        <f aca="false">IF(OR(E55=0,E$1207=0),0,E55/E$1207)*100</f>
        <v>0.364625487993124</v>
      </c>
      <c r="G55" s="33" t="n">
        <f aca="false">SUM(G56:G58)</f>
        <v>0</v>
      </c>
      <c r="H55" s="88" t="n">
        <f aca="false">+E55-G55</f>
        <v>1283800.731</v>
      </c>
      <c r="I55" s="33" t="n">
        <f aca="false">SUM(I56:I58)</f>
        <v>1210667</v>
      </c>
      <c r="J55" s="89" t="n">
        <f aca="false">IF(OR(I55=0,E55=0),0,I55/E55)*100</f>
        <v>94.3033424709898</v>
      </c>
      <c r="K55" s="35" t="n">
        <f aca="false">+M55-I55</f>
        <v>10881.8500000001</v>
      </c>
      <c r="L55" s="90" t="n">
        <f aca="false">IF(OR(K55=0,E55=0),0,K55/E55)*100</f>
        <v>0.847627652581551</v>
      </c>
      <c r="M55" s="34" t="n">
        <f aca="false">SUM(M56:M58)</f>
        <v>1221548.85</v>
      </c>
      <c r="N55" s="91" t="n">
        <f aca="false">IF(OR(M55=0,E55=0),0,M55/E55)*100</f>
        <v>95.1509701235713</v>
      </c>
      <c r="O55" s="92" t="n">
        <f aca="false">SUM(E55-M55)</f>
        <v>62251.8810000001</v>
      </c>
    </row>
    <row r="56" customFormat="false" ht="12.75" hidden="false" customHeight="false" outlineLevel="0" collapsed="false">
      <c r="A56" s="85" t="s">
        <v>660</v>
      </c>
      <c r="B56" s="86" t="s">
        <v>661</v>
      </c>
      <c r="C56" s="87" t="n">
        <v>326974.731</v>
      </c>
      <c r="D56" s="34" t="n">
        <v>956826</v>
      </c>
      <c r="E56" s="35" t="n">
        <f aca="false">SUM(C56:D56)</f>
        <v>1283800.731</v>
      </c>
      <c r="F56" s="36" t="n">
        <f aca="false">IF(OR(E56=0,E$1207=0),0,E56/E$1207)*100</f>
        <v>0.364625487993124</v>
      </c>
      <c r="G56" s="33"/>
      <c r="H56" s="88" t="n">
        <f aca="false">+E56-G56</f>
        <v>1283800.731</v>
      </c>
      <c r="I56" s="33" t="n">
        <v>1210667</v>
      </c>
      <c r="J56" s="89" t="n">
        <f aca="false">IF(OR(I56=0,E56=0),0,I56/E56)*100</f>
        <v>94.3033424709898</v>
      </c>
      <c r="K56" s="35" t="n">
        <f aca="false">+M56-I56</f>
        <v>10881.8500000001</v>
      </c>
      <c r="L56" s="90" t="n">
        <f aca="false">IF(OR(K56=0,E56=0),0,K56/E56)*100</f>
        <v>0.847627652581551</v>
      </c>
      <c r="M56" s="34" t="n">
        <v>1221548.85</v>
      </c>
      <c r="N56" s="91" t="n">
        <f aca="false">IF(OR(M56=0,E56=0),0,M56/E56)*100</f>
        <v>95.1509701235713</v>
      </c>
      <c r="O56" s="92" t="n">
        <f aca="false">SUM(E56-M56)</f>
        <v>62251.8810000001</v>
      </c>
    </row>
    <row r="57" customFormat="false" ht="12.75" hidden="true" customHeight="false" outlineLevel="0" collapsed="false">
      <c r="A57" s="85" t="s">
        <v>662</v>
      </c>
      <c r="B57" s="86" t="s">
        <v>663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4</v>
      </c>
      <c r="B58" s="86" t="s">
        <v>665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6</v>
      </c>
      <c r="B59" s="86" t="s">
        <v>667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8</v>
      </c>
      <c r="B60" s="86" t="s">
        <v>669</v>
      </c>
      <c r="C60" s="87" t="n">
        <v>767799.451</v>
      </c>
      <c r="D60" s="34" t="n">
        <v>-39500</v>
      </c>
      <c r="E60" s="35" t="n">
        <f aca="false">SUM(C60:D60)</f>
        <v>728299.451</v>
      </c>
      <c r="F60" s="36" t="n">
        <f aca="false">IF(OR(E60=0,E$1207=0),0,E60/E$1207)*100</f>
        <v>0.206851839474454</v>
      </c>
      <c r="G60" s="33"/>
      <c r="H60" s="88" t="n">
        <f aca="false">+E60-G60</f>
        <v>728299.451</v>
      </c>
      <c r="I60" s="33" t="n">
        <v>695333.943</v>
      </c>
      <c r="J60" s="89" t="n">
        <f aca="false">IF(OR(I60=0,E60=0),0,I60/E60)*100</f>
        <v>95.4736327269317</v>
      </c>
      <c r="K60" s="35" t="n">
        <f aca="false">+M60-I60</f>
        <v>32965.508</v>
      </c>
      <c r="L60" s="90" t="n">
        <f aca="false">IF(OR(K60=0,E60=0),0,K60/E60)*100</f>
        <v>4.52636727306829</v>
      </c>
      <c r="M60" s="34" t="n">
        <v>728299.451</v>
      </c>
      <c r="N60" s="91" t="n">
        <f aca="false">IF(OR(M60=0,E60=0),0,M60/E60)*100</f>
        <v>100</v>
      </c>
      <c r="O60" s="92" t="n">
        <f aca="false">SUM(E60-M60)</f>
        <v>0</v>
      </c>
    </row>
    <row r="61" customFormat="false" ht="12.75" hidden="false" customHeight="false" outlineLevel="0" collapsed="false">
      <c r="A61" s="85" t="s">
        <v>670</v>
      </c>
      <c r="B61" s="86" t="s">
        <v>671</v>
      </c>
      <c r="C61" s="87" t="n">
        <v>30000</v>
      </c>
      <c r="D61" s="34"/>
      <c r="E61" s="35" t="n">
        <f aca="false">SUM(C61:D61)</f>
        <v>30000</v>
      </c>
      <c r="F61" s="36" t="n">
        <f aca="false">IF(OR(E61=0,E$1207=0),0,E61/E$1207)*100</f>
        <v>0.00852060944946892</v>
      </c>
      <c r="G61" s="33"/>
      <c r="H61" s="88" t="n">
        <f aca="false">+E61-G61</f>
        <v>30000</v>
      </c>
      <c r="I61" s="33" t="n">
        <v>16835.54</v>
      </c>
      <c r="J61" s="89" t="n">
        <f aca="false">IF(OR(I61=0,E61=0),0,I61/E61)*100</f>
        <v>56.1184666666667</v>
      </c>
      <c r="K61" s="35" t="n">
        <f aca="false">+M61-I61</f>
        <v>13164.46</v>
      </c>
      <c r="L61" s="90" t="n">
        <f aca="false">IF(OR(K61=0,E61=0),0,K61/E61)*100</f>
        <v>43.8815333333333</v>
      </c>
      <c r="M61" s="34" t="n">
        <v>30000</v>
      </c>
      <c r="N61" s="91" t="n">
        <f aca="false">IF(OR(M61=0,E61=0),0,M61/E61)*100</f>
        <v>100</v>
      </c>
      <c r="O61" s="92" t="n">
        <f aca="false">SUM(E61-M61)</f>
        <v>0</v>
      </c>
    </row>
    <row r="62" customFormat="false" ht="12.75" hidden="false" customHeight="false" outlineLevel="0" collapsed="false">
      <c r="A62" s="85" t="s">
        <v>672</v>
      </c>
      <c r="B62" s="86" t="s">
        <v>673</v>
      </c>
      <c r="C62" s="87" t="n">
        <v>103000</v>
      </c>
      <c r="D62" s="34"/>
      <c r="E62" s="35" t="n">
        <f aca="false">SUM(C62:D62)</f>
        <v>103000</v>
      </c>
      <c r="F62" s="36" t="n">
        <f aca="false">IF(OR(E62=0,E$1207=0),0,E62/E$1207)*100</f>
        <v>0.0292540924431766</v>
      </c>
      <c r="G62" s="33"/>
      <c r="H62" s="88" t="n">
        <f aca="false">+E62-G62</f>
        <v>103000</v>
      </c>
      <c r="I62" s="33" t="n">
        <v>53559.664</v>
      </c>
      <c r="J62" s="89" t="n">
        <f aca="false">IF(OR(I62=0,E62=0),0,I62/E62)*100</f>
        <v>51.9996737864078</v>
      </c>
      <c r="K62" s="35" t="n">
        <f aca="false">+M62-I62</f>
        <v>49244.142</v>
      </c>
      <c r="L62" s="90" t="n">
        <f aca="false">IF(OR(K62=0,E62=0),0,K62/E62)*100</f>
        <v>47.8098466019418</v>
      </c>
      <c r="M62" s="34" t="n">
        <v>102803.806</v>
      </c>
      <c r="N62" s="91" t="n">
        <f aca="false">IF(OR(M62=0,E62=0),0,M62/E62)*100</f>
        <v>99.8095203883495</v>
      </c>
      <c r="O62" s="92" t="n">
        <f aca="false">SUM(E62-M62)</f>
        <v>196.194000000003</v>
      </c>
    </row>
    <row r="63" customFormat="false" ht="12.75" hidden="false" customHeight="false" outlineLevel="0" collapsed="false">
      <c r="A63" s="85" t="s">
        <v>674</v>
      </c>
      <c r="B63" s="86" t="s">
        <v>675</v>
      </c>
      <c r="C63" s="87" t="n">
        <v>14416</v>
      </c>
      <c r="D63" s="34"/>
      <c r="E63" s="35" t="n">
        <f aca="false">SUM(C63:D63)</f>
        <v>14416</v>
      </c>
      <c r="F63" s="36" t="n">
        <f aca="false">IF(OR(E63=0,E$1207=0),0,E63/E$1207)*100</f>
        <v>0.0040944368607848</v>
      </c>
      <c r="G63" s="33"/>
      <c r="H63" s="88" t="n">
        <f aca="false">+E63-G63</f>
        <v>14416</v>
      </c>
      <c r="I63" s="33" t="n">
        <v>9969.15</v>
      </c>
      <c r="J63" s="89" t="n">
        <f aca="false">IF(OR(I63=0,E63=0),0,I63/E63)*100</f>
        <v>69.153371254162</v>
      </c>
      <c r="K63" s="35" t="n">
        <f aca="false">+M63-I63</f>
        <v>2574</v>
      </c>
      <c r="L63" s="90" t="n">
        <f aca="false">IF(OR(K63=0,E63=0),0,K63/E63)*100</f>
        <v>17.8551609322974</v>
      </c>
      <c r="M63" s="34" t="n">
        <v>12543.15</v>
      </c>
      <c r="N63" s="91" t="n">
        <f aca="false">IF(OR(M63=0,E63=0),0,M63/E63)*100</f>
        <v>87.0085321864595</v>
      </c>
      <c r="O63" s="92" t="n">
        <f aca="false">SUM(E63-M63)</f>
        <v>1872.85</v>
      </c>
    </row>
    <row r="64" customFormat="false" ht="12.75" hidden="false" customHeight="false" outlineLevel="0" collapsed="false">
      <c r="A64" s="85" t="s">
        <v>676</v>
      </c>
      <c r="B64" s="86" t="s">
        <v>677</v>
      </c>
      <c r="C64" s="87" t="n">
        <v>526553.554</v>
      </c>
      <c r="D64" s="34" t="n">
        <v>-160000</v>
      </c>
      <c r="E64" s="35" t="n">
        <f aca="false">SUM(C64:D64)</f>
        <v>366553.554</v>
      </c>
      <c r="F64" s="36" t="n">
        <f aca="false">IF(OR(E64=0,E$1207=0),0,E64/E$1207)*100</f>
        <v>0.104108655864961</v>
      </c>
      <c r="G64" s="33"/>
      <c r="H64" s="88" t="n">
        <f aca="false">+E64-G64</f>
        <v>366553.554</v>
      </c>
      <c r="I64" s="33" t="n">
        <v>195041.754</v>
      </c>
      <c r="J64" s="89" t="n">
        <f aca="false">IF(OR(I64=0,E64=0),0,I64/E64)*100</f>
        <v>53.2096202237341</v>
      </c>
      <c r="K64" s="35" t="n">
        <f aca="false">+M64-I64</f>
        <v>170743.377</v>
      </c>
      <c r="L64" s="90" t="n">
        <f aca="false">IF(OR(K64=0,E64=0),0,K64/E64)*100</f>
        <v>46.5807451971943</v>
      </c>
      <c r="M64" s="34" t="n">
        <v>365785.131</v>
      </c>
      <c r="N64" s="91" t="n">
        <f aca="false">IF(OR(M64=0,E64=0),0,M64/E64)*100</f>
        <v>99.7903654209284</v>
      </c>
      <c r="O64" s="92" t="n">
        <f aca="false">SUM(E64-M64)</f>
        <v>768.42300000001</v>
      </c>
    </row>
    <row r="65" customFormat="false" ht="12.75" hidden="false" customHeight="false" outlineLevel="0" collapsed="false">
      <c r="A65" s="85" t="s">
        <v>678</v>
      </c>
      <c r="B65" s="86" t="s">
        <v>679</v>
      </c>
      <c r="C65" s="87" t="n">
        <v>54318.491</v>
      </c>
      <c r="D65" s="34"/>
      <c r="E65" s="35" t="n">
        <f aca="false">SUM(C65:D65)</f>
        <v>54318.491</v>
      </c>
      <c r="F65" s="36" t="n">
        <f aca="false">IF(OR(E65=0,E$1207=0),0,E65/E$1207)*100</f>
        <v>0.0154275549231831</v>
      </c>
      <c r="G65" s="33"/>
      <c r="H65" s="88" t="n">
        <f aca="false">+E65-G65</f>
        <v>54318.491</v>
      </c>
      <c r="I65" s="33" t="n">
        <v>17610.996</v>
      </c>
      <c r="J65" s="89" t="n">
        <f aca="false">IF(OR(I65=0,E65=0),0,I65/E65)*100</f>
        <v>32.4217327760449</v>
      </c>
      <c r="K65" s="35" t="n">
        <f aca="false">+M65-I65</f>
        <v>36707.495</v>
      </c>
      <c r="L65" s="90" t="n">
        <f aca="false">IF(OR(K65=0,E65=0),0,K65/E65)*100</f>
        <v>67.5782672239551</v>
      </c>
      <c r="M65" s="34" t="n">
        <v>54318.491</v>
      </c>
      <c r="N65" s="91" t="n">
        <f aca="false">IF(OR(M65=0,E65=0),0,M65/E65)*100</f>
        <v>10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80</v>
      </c>
      <c r="B66" s="86" t="s">
        <v>681</v>
      </c>
      <c r="C66" s="87" t="n">
        <v>20700</v>
      </c>
      <c r="D66" s="34" t="n">
        <v>19500</v>
      </c>
      <c r="E66" s="35" t="n">
        <f aca="false">SUM(C66:D66)</f>
        <v>40200</v>
      </c>
      <c r="F66" s="36" t="n">
        <f aca="false">IF(OR(E66=0,E$1207=0),0,E66/E$1207)*100</f>
        <v>0.0114176166622884</v>
      </c>
      <c r="G66" s="33"/>
      <c r="H66" s="88" t="n">
        <f aca="false">+E66-G66</f>
        <v>40200</v>
      </c>
      <c r="I66" s="33" t="n">
        <v>25446.31</v>
      </c>
      <c r="J66" s="89" t="n">
        <f aca="false">IF(OR(I66=0,E66=0),0,I66/E66)*100</f>
        <v>63.2992786069652</v>
      </c>
      <c r="K66" s="35" t="n">
        <f aca="false">+M66-I66</f>
        <v>13664.01</v>
      </c>
      <c r="L66" s="90" t="n">
        <f aca="false">IF(OR(K66=0,E66=0),0,K66/E66)*100</f>
        <v>33.9900746268657</v>
      </c>
      <c r="M66" s="34" t="n">
        <v>39110.32</v>
      </c>
      <c r="N66" s="91" t="n">
        <f aca="false">IF(OR(M66=0,E66=0),0,M66/E66)*100</f>
        <v>97.2893532338308</v>
      </c>
      <c r="O66" s="92" t="n">
        <f aca="false">SUM(E66-M66)</f>
        <v>1089.68</v>
      </c>
    </row>
    <row r="67" customFormat="false" ht="12.75" hidden="true" customHeight="false" outlineLevel="0" collapsed="false">
      <c r="A67" s="85" t="s">
        <v>682</v>
      </c>
      <c r="B67" s="86" t="s">
        <v>683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5" t="s">
        <v>684</v>
      </c>
      <c r="B68" s="86" t="s">
        <v>685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6</v>
      </c>
      <c r="B69" s="86" t="s">
        <v>687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5" t="s">
        <v>688</v>
      </c>
      <c r="B70" s="86" t="s">
        <v>689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4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90</v>
      </c>
      <c r="B71" s="86" t="s">
        <v>691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2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3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4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4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5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false" customHeight="false" outlineLevel="0" collapsed="false">
      <c r="A76" s="85" t="s">
        <v>696</v>
      </c>
      <c r="B76" s="86" t="s">
        <v>697</v>
      </c>
      <c r="C76" s="87"/>
      <c r="D76" s="34" t="n">
        <v>650000</v>
      </c>
      <c r="E76" s="35" t="n">
        <f aca="false">SUM(C76:D76)</f>
        <v>650000</v>
      </c>
      <c r="F76" s="36" t="n">
        <f aca="false">IF(OR(E76=0,E$1207=0),0,E76/E$1207)*100</f>
        <v>0.184613204738493</v>
      </c>
      <c r="G76" s="33"/>
      <c r="H76" s="88" t="n">
        <f aca="false">+E76-G76</f>
        <v>65000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4"/>
      <c r="N76" s="91" t="n">
        <f aca="false">IF(OR(M76=0,E76=0),0,M76/E76)*100</f>
        <v>0</v>
      </c>
      <c r="O76" s="92" t="n">
        <f aca="false">SUM(E76-M76)</f>
        <v>650000</v>
      </c>
    </row>
    <row r="77" customFormat="false" ht="12.75" hidden="false" customHeight="false" outlineLevel="0" collapsed="false">
      <c r="A77" s="77" t="s">
        <v>698</v>
      </c>
      <c r="B77" s="78" t="s">
        <v>699</v>
      </c>
      <c r="C77" s="79" t="n">
        <f aca="false">SUM(C78:C94)-C79-C85</f>
        <v>5656541.042</v>
      </c>
      <c r="D77" s="25" t="n">
        <f aca="false">SUM(D78:D94)-D79-D85</f>
        <v>-225228.984</v>
      </c>
      <c r="E77" s="25" t="n">
        <f aca="false">SUM(C77:D77)</f>
        <v>5431312.058</v>
      </c>
      <c r="F77" s="26" t="n">
        <f aca="false">IF(OR(E77=0,E$1207=0),0,E77/E$1207)*100</f>
        <v>1.54260296148031</v>
      </c>
      <c r="G77" s="24" t="n">
        <f aca="false">SUM(G78:G94)-G79-G85</f>
        <v>0</v>
      </c>
      <c r="H77" s="81" t="n">
        <f aca="false">+E77-G77</f>
        <v>5431312.058</v>
      </c>
      <c r="I77" s="24" t="n">
        <f aca="false">SUM(I78:I94)-I79-I85</f>
        <v>4041655.054</v>
      </c>
      <c r="J77" s="93" t="n">
        <f aca="false">IF(OR(I77=0,E77=0),0,I77/E77)*100</f>
        <v>74.4139723668958</v>
      </c>
      <c r="K77" s="25" t="n">
        <f aca="false">+M77-I77</f>
        <v>1082769.674</v>
      </c>
      <c r="L77" s="83" t="n">
        <f aca="false">IF(OR(K77=0,E77=0),0,K77/E77)*100</f>
        <v>19.9356925626313</v>
      </c>
      <c r="M77" s="25" t="n">
        <f aca="false">SUM(M78:M94)-M79-M85</f>
        <v>5124424.728</v>
      </c>
      <c r="N77" s="80" t="n">
        <f aca="false">IF(OR(M77=0,E77=0),0,M77/E77)*100</f>
        <v>94.3496649295271</v>
      </c>
      <c r="O77" s="84" t="n">
        <f aca="false">SUM(E77-M77)</f>
        <v>306887.329999999</v>
      </c>
    </row>
    <row r="78" customFormat="false" ht="12.75" hidden="false" customHeight="false" outlineLevel="0" collapsed="false">
      <c r="A78" s="85" t="s">
        <v>700</v>
      </c>
      <c r="B78" s="86" t="s">
        <v>701</v>
      </c>
      <c r="C78" s="87" t="n">
        <v>536863.585</v>
      </c>
      <c r="D78" s="34" t="n">
        <v>55073.015</v>
      </c>
      <c r="E78" s="35" t="n">
        <f aca="false">SUM(C78:D78)</f>
        <v>591936.6</v>
      </c>
      <c r="F78" s="36" t="n">
        <f aca="false">IF(OR(E78=0,E$1207=0),0,E78/E$1207)*100</f>
        <v>0.16812201958155</v>
      </c>
      <c r="G78" s="33"/>
      <c r="H78" s="88" t="n">
        <f aca="false">+E78-G78</f>
        <v>591936.6</v>
      </c>
      <c r="I78" s="33" t="n">
        <v>572577.396</v>
      </c>
      <c r="J78" s="89" t="n">
        <f aca="false">IF(OR(I78=0,E78=0),0,I78/E78)*100</f>
        <v>96.7295139378102</v>
      </c>
      <c r="K78" s="35" t="n">
        <f aca="false">+M78-I78</f>
        <v>0</v>
      </c>
      <c r="L78" s="90" t="n">
        <f aca="false">IF(OR(K78=0,E78=0),0,K78/E78)*100</f>
        <v>0</v>
      </c>
      <c r="M78" s="34" t="n">
        <v>572577.396</v>
      </c>
      <c r="N78" s="91" t="n">
        <f aca="false">IF(OR(M78=0,E78=0),0,M78/E78)*100</f>
        <v>96.7295139378102</v>
      </c>
      <c r="O78" s="92" t="n">
        <f aca="false">SUM(E78-M78)</f>
        <v>19359.204</v>
      </c>
    </row>
    <row r="79" customFormat="false" ht="12.75" hidden="false" customHeight="false" outlineLevel="0" collapsed="false">
      <c r="A79" s="85" t="s">
        <v>702</v>
      </c>
      <c r="B79" s="86" t="s">
        <v>703</v>
      </c>
      <c r="C79" s="87" t="n">
        <f aca="false">SUM(C80:C83)</f>
        <v>2094008.621</v>
      </c>
      <c r="D79" s="34" t="n">
        <f aca="false">SUM(D80:D83)</f>
        <v>-497159.39</v>
      </c>
      <c r="E79" s="35" t="n">
        <f aca="false">SUM(C79:D79)</f>
        <v>1596849.231</v>
      </c>
      <c r="F79" s="36" t="n">
        <f aca="false">IF(OR(E79=0,E$1207=0),0,E79/E$1207)*100</f>
        <v>0.45353762156786</v>
      </c>
      <c r="G79" s="33" t="n">
        <f aca="false">SUM(G80:G83)</f>
        <v>0</v>
      </c>
      <c r="H79" s="88" t="n">
        <f aca="false">+E79-G79</f>
        <v>1596849.231</v>
      </c>
      <c r="I79" s="33" t="n">
        <f aca="false">SUM(I80:I83)</f>
        <v>401221.385</v>
      </c>
      <c r="J79" s="89" t="n">
        <f aca="false">IF(OR(I79=0,E79=0),0,I79/E79)*100</f>
        <v>25.1258150870475</v>
      </c>
      <c r="K79" s="35" t="n">
        <f aca="false">+M79-I79</f>
        <v>1073332.102</v>
      </c>
      <c r="L79" s="90" t="n">
        <f aca="false">IF(OR(K79=0,E79=0),0,K79/E79)*100</f>
        <v>67.2156194312624</v>
      </c>
      <c r="M79" s="34" t="n">
        <f aca="false">SUM(M80:M83)</f>
        <v>1474553.487</v>
      </c>
      <c r="N79" s="91" t="n">
        <f aca="false">IF(OR(M79=0,E79=0),0,M79/E79)*100</f>
        <v>92.3414345183099</v>
      </c>
      <c r="O79" s="92" t="n">
        <f aca="false">SUM(E79-M79)</f>
        <v>122295.744</v>
      </c>
    </row>
    <row r="80" customFormat="false" ht="12.75" hidden="false" customHeight="false" outlineLevel="0" collapsed="false">
      <c r="A80" s="85" t="s">
        <v>704</v>
      </c>
      <c r="B80" s="86" t="s">
        <v>705</v>
      </c>
      <c r="C80" s="87" t="n">
        <v>65312.656</v>
      </c>
      <c r="D80" s="34" t="n">
        <v>12332.558</v>
      </c>
      <c r="E80" s="35" t="n">
        <f aca="false">SUM(C80:D80)</f>
        <v>77645.214</v>
      </c>
      <c r="F80" s="36" t="n">
        <f aca="false">IF(OR(E80=0,E$1207=0),0,E80/E$1207)*100</f>
        <v>0.0220528181371479</v>
      </c>
      <c r="G80" s="33"/>
      <c r="H80" s="88" t="n">
        <f aca="false">+E80-G80</f>
        <v>77645.214</v>
      </c>
      <c r="I80" s="33" t="n">
        <v>70948.211</v>
      </c>
      <c r="J80" s="89" t="n">
        <f aca="false">IF(OR(I80=0,E80=0),0,I80/E80)*100</f>
        <v>91.3748669686196</v>
      </c>
      <c r="K80" s="35" t="n">
        <f aca="false">+M80-I80</f>
        <v>0</v>
      </c>
      <c r="L80" s="90" t="n">
        <f aca="false">IF(OR(K80=0,E80=0),0,K80/E80)*100</f>
        <v>0</v>
      </c>
      <c r="M80" s="34" t="n">
        <v>70948.211</v>
      </c>
      <c r="N80" s="91" t="n">
        <f aca="false">IF(OR(M80=0,E80=0),0,M80/E80)*100</f>
        <v>91.3748669686196</v>
      </c>
      <c r="O80" s="92" t="n">
        <f aca="false">SUM(E80-M80)</f>
        <v>6697.00300000001</v>
      </c>
    </row>
    <row r="81" customFormat="false" ht="12.75" hidden="false" customHeight="false" outlineLevel="0" collapsed="false">
      <c r="A81" s="85" t="s">
        <v>706</v>
      </c>
      <c r="B81" s="86" t="s">
        <v>707</v>
      </c>
      <c r="C81" s="87" t="n">
        <v>1285389.712</v>
      </c>
      <c r="D81" s="34" t="n">
        <v>120261.4</v>
      </c>
      <c r="E81" s="35" t="n">
        <f aca="false">SUM(C81:D81)</f>
        <v>1405651.112</v>
      </c>
      <c r="F81" s="36" t="n">
        <f aca="false">IF(OR(E81=0,E$1207=0),0,E81/E$1207)*100</f>
        <v>0.399233471585457</v>
      </c>
      <c r="G81" s="33"/>
      <c r="H81" s="88" t="n">
        <f aca="false">+E81-G81</f>
        <v>1405651.112</v>
      </c>
      <c r="I81" s="33" t="n">
        <v>276709.466</v>
      </c>
      <c r="J81" s="89" t="n">
        <f aca="false">IF(OR(I81=0,E81=0),0,I81/E81)*100</f>
        <v>19.6855011629657</v>
      </c>
      <c r="K81" s="35" t="n">
        <f aca="false">+M81-I81</f>
        <v>1073332.102</v>
      </c>
      <c r="L81" s="90" t="n">
        <f aca="false">IF(OR(K81=0,E81=0),0,K81/E81)*100</f>
        <v>76.3583575495368</v>
      </c>
      <c r="M81" s="34" t="n">
        <v>1350041.568</v>
      </c>
      <c r="N81" s="91" t="n">
        <f aca="false">IF(OR(M81=0,E81=0),0,M81/E81)*100</f>
        <v>96.0438587125025</v>
      </c>
      <c r="O81" s="92" t="n">
        <f aca="false">SUM(E81-M81)</f>
        <v>55609.544</v>
      </c>
    </row>
    <row r="82" customFormat="false" ht="12.75" hidden="false" customHeight="false" outlineLevel="0" collapsed="false">
      <c r="A82" s="85" t="s">
        <v>708</v>
      </c>
      <c r="B82" s="86" t="s">
        <v>709</v>
      </c>
      <c r="C82" s="87" t="n">
        <v>742000</v>
      </c>
      <c r="D82" s="34" t="n">
        <v>-630000</v>
      </c>
      <c r="E82" s="35" t="n">
        <f aca="false">SUM(C82:D82)</f>
        <v>112000</v>
      </c>
      <c r="F82" s="36" t="n">
        <f aca="false">IF(OR(E82=0,E$1207=0),0,E82/E$1207)*100</f>
        <v>0.0318102752780173</v>
      </c>
      <c r="G82" s="33"/>
      <c r="H82" s="88" t="n">
        <f aca="false">+E82-G82</f>
        <v>112000</v>
      </c>
      <c r="I82" s="33" t="n">
        <v>52218.926</v>
      </c>
      <c r="J82" s="89" t="n">
        <f aca="false">IF(OR(I82=0,E82=0),0,I82/E82)*100</f>
        <v>46.6240410714286</v>
      </c>
      <c r="K82" s="35" t="n">
        <f aca="false">+M82-I82</f>
        <v>0</v>
      </c>
      <c r="L82" s="90" t="n">
        <f aca="false">IF(OR(K82=0,E82=0),0,K82/E82)*100</f>
        <v>0</v>
      </c>
      <c r="M82" s="34" t="n">
        <v>52218.926</v>
      </c>
      <c r="N82" s="91" t="n">
        <f aca="false">IF(OR(M82=0,E82=0),0,M82/E82)*100</f>
        <v>46.6240410714286</v>
      </c>
      <c r="O82" s="92" t="n">
        <f aca="false">SUM(E82-M82)</f>
        <v>59781.074</v>
      </c>
    </row>
    <row r="83" customFormat="false" ht="12.75" hidden="false" customHeight="false" outlineLevel="0" collapsed="false">
      <c r="A83" s="85" t="s">
        <v>710</v>
      </c>
      <c r="B83" s="86" t="s">
        <v>711</v>
      </c>
      <c r="C83" s="87" t="n">
        <v>1306.253</v>
      </c>
      <c r="D83" s="34" t="n">
        <v>246.652</v>
      </c>
      <c r="E83" s="35" t="n">
        <f aca="false">SUM(C83:D83)</f>
        <v>1552.905</v>
      </c>
      <c r="F83" s="36" t="n">
        <f aca="false">IF(OR(E83=0,E$1207=0),0,E83/E$1207)*100</f>
        <v>0.000441056567237585</v>
      </c>
      <c r="G83" s="33"/>
      <c r="H83" s="88" t="n">
        <f aca="false">+E83-G83</f>
        <v>1552.905</v>
      </c>
      <c r="I83" s="33" t="n">
        <v>1344.782</v>
      </c>
      <c r="J83" s="89" t="n">
        <f aca="false">IF(OR(I83=0,E83=0),0,I83/E83)*100</f>
        <v>86.5978279418252</v>
      </c>
      <c r="K83" s="35" t="n">
        <f aca="false">+M83-I83</f>
        <v>0</v>
      </c>
      <c r="L83" s="90" t="n">
        <f aca="false">IF(OR(K83=0,E83=0),0,K83/E83)*100</f>
        <v>0</v>
      </c>
      <c r="M83" s="34" t="n">
        <v>1344.782</v>
      </c>
      <c r="N83" s="91" t="n">
        <f aca="false">IF(OR(M83=0,E83=0),0,M83/E83)*100</f>
        <v>86.5978279418252</v>
      </c>
      <c r="O83" s="92" t="n">
        <f aca="false">SUM(E83-M83)</f>
        <v>208.123</v>
      </c>
    </row>
    <row r="84" customFormat="false" ht="12.75" hidden="true" customHeight="false" outlineLevel="0" collapsed="false">
      <c r="A84" s="85" t="s">
        <v>712</v>
      </c>
      <c r="B84" s="86" t="s">
        <v>713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4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4</v>
      </c>
      <c r="B85" s="86" t="s">
        <v>715</v>
      </c>
      <c r="C85" s="87" t="n">
        <f aca="false">SUM(C86:C88)</f>
        <v>2354589.356</v>
      </c>
      <c r="D85" s="34" t="n">
        <f aca="false">SUM(D86:D88)</f>
        <v>148016.121</v>
      </c>
      <c r="E85" s="35" t="n">
        <f aca="false">SUM(C85:D85)</f>
        <v>2502605.477</v>
      </c>
      <c r="F85" s="36" t="n">
        <f aca="false">IF(OR(E85=0,E$1207=0),0,E85/E$1207)*100</f>
        <v>0.710790795853963</v>
      </c>
      <c r="G85" s="33" t="n">
        <f aca="false">SUM(G86:G88)</f>
        <v>0</v>
      </c>
      <c r="H85" s="88" t="n">
        <f aca="false">+E85-G85</f>
        <v>2502605.477</v>
      </c>
      <c r="I85" s="33" t="n">
        <f aca="false">SUM(I86:I88)</f>
        <v>2352134.527</v>
      </c>
      <c r="J85" s="89" t="n">
        <f aca="false">IF(OR(I85=0,E85=0),0,I85/E85)*100</f>
        <v>93.9874282469654</v>
      </c>
      <c r="K85" s="35" t="n">
        <f aca="false">+M85-I85</f>
        <v>9437.5719999997</v>
      </c>
      <c r="L85" s="90" t="n">
        <f aca="false">IF(OR(K85=0,E85=0),0,K85/E85)*100</f>
        <v>0.377109859573751</v>
      </c>
      <c r="M85" s="34" t="n">
        <f aca="false">SUM(M86:M88)</f>
        <v>2361572.099</v>
      </c>
      <c r="N85" s="91" t="n">
        <f aca="false">IF(OR(M85=0,E85=0),0,M85/E85)*100</f>
        <v>94.3645381065391</v>
      </c>
      <c r="O85" s="92" t="n">
        <f aca="false">SUM(E85-M85)</f>
        <v>141033.378</v>
      </c>
    </row>
    <row r="86" customFormat="false" ht="12.75" hidden="false" customHeight="false" outlineLevel="0" collapsed="false">
      <c r="A86" s="85" t="s">
        <v>716</v>
      </c>
      <c r="B86" s="86" t="s">
        <v>717</v>
      </c>
      <c r="C86" s="87" t="n">
        <v>1320109.256</v>
      </c>
      <c r="D86" s="34" t="n">
        <v>148991.599</v>
      </c>
      <c r="E86" s="35" t="n">
        <f aca="false">SUM(C86:D86)</f>
        <v>1469100.855</v>
      </c>
      <c r="F86" s="36" t="n">
        <f aca="false">IF(OR(E86=0,E$1207=0),0,E86/E$1207)*100</f>
        <v>0.417254487577863</v>
      </c>
      <c r="G86" s="33"/>
      <c r="H86" s="88" t="n">
        <f aca="false">+E86-G86</f>
        <v>1469100.855</v>
      </c>
      <c r="I86" s="33" t="n">
        <v>1388988.422</v>
      </c>
      <c r="J86" s="89" t="n">
        <f aca="false">IF(OR(I86=0,E86=0),0,I86/E86)*100</f>
        <v>94.5468391276649</v>
      </c>
      <c r="K86" s="35" t="n">
        <f aca="false">+M86-I86</f>
        <v>5291.20999999996</v>
      </c>
      <c r="L86" s="90" t="n">
        <f aca="false">IF(OR(K86=0,E86=0),0,K86/E86)*100</f>
        <v>0.360166559157027</v>
      </c>
      <c r="M86" s="34" t="n">
        <v>1394279.632</v>
      </c>
      <c r="N86" s="91" t="n">
        <f aca="false">IF(OR(M86=0,E86=0),0,M86/E86)*100</f>
        <v>94.907005686822</v>
      </c>
      <c r="O86" s="92" t="n">
        <f aca="false">SUM(E86-M86)</f>
        <v>74821.223</v>
      </c>
    </row>
    <row r="87" customFormat="false" ht="12.75" hidden="false" customHeight="false" outlineLevel="0" collapsed="false">
      <c r="A87" s="85" t="s">
        <v>718</v>
      </c>
      <c r="B87" s="86" t="s">
        <v>372</v>
      </c>
      <c r="C87" s="87" t="n">
        <v>971114.855</v>
      </c>
      <c r="D87" s="34" t="n">
        <v>-6156.957</v>
      </c>
      <c r="E87" s="35" t="n">
        <f aca="false">SUM(C87:D87)</f>
        <v>964957.898</v>
      </c>
      <c r="F87" s="36" t="n">
        <f aca="false">IF(OR(E87=0,E$1207=0),0,E87/E$1207)*100</f>
        <v>0.274067646134616</v>
      </c>
      <c r="G87" s="33"/>
      <c r="H87" s="88" t="n">
        <f aca="false">+E87-G87</f>
        <v>964957.898</v>
      </c>
      <c r="I87" s="33" t="n">
        <v>899776.505</v>
      </c>
      <c r="J87" s="89" t="n">
        <f aca="false">IF(OR(I87=0,E87=0),0,I87/E87)*100</f>
        <v>93.2451567954315</v>
      </c>
      <c r="K87" s="35" t="n">
        <f aca="false">+M87-I87</f>
        <v>3892.38399999996</v>
      </c>
      <c r="L87" s="90" t="n">
        <f aca="false">IF(OR(K87=0,E87=0),0,K87/E87)*100</f>
        <v>0.403373453708958</v>
      </c>
      <c r="M87" s="34" t="n">
        <v>903668.889</v>
      </c>
      <c r="N87" s="91" t="n">
        <f aca="false">IF(OR(M87=0,E87=0),0,M87/E87)*100</f>
        <v>93.6485302491405</v>
      </c>
      <c r="O87" s="92" t="n">
        <f aca="false">SUM(E87-M87)</f>
        <v>61289.009</v>
      </c>
    </row>
    <row r="88" customFormat="false" ht="12.75" hidden="false" customHeight="false" outlineLevel="0" collapsed="false">
      <c r="A88" s="85" t="s">
        <v>719</v>
      </c>
      <c r="B88" s="86" t="s">
        <v>720</v>
      </c>
      <c r="C88" s="87" t="n">
        <v>63365.245</v>
      </c>
      <c r="D88" s="34" t="n">
        <v>5181.479</v>
      </c>
      <c r="E88" s="35" t="n">
        <f aca="false">SUM(C88:D88)</f>
        <v>68546.724</v>
      </c>
      <c r="F88" s="36" t="n">
        <f aca="false">IF(OR(E88=0,E$1207=0),0,E88/E$1207)*100</f>
        <v>0.0194686621414846</v>
      </c>
      <c r="G88" s="33"/>
      <c r="H88" s="88" t="n">
        <f aca="false">+E88-G88</f>
        <v>68546.724</v>
      </c>
      <c r="I88" s="33" t="n">
        <v>63369.6</v>
      </c>
      <c r="J88" s="89" t="n">
        <f aca="false">IF(OR(I88=0,E88=0),0,I88/E88)*100</f>
        <v>92.4473064533325</v>
      </c>
      <c r="K88" s="35" t="n">
        <f aca="false">+M88-I88</f>
        <v>253.978000000003</v>
      </c>
      <c r="L88" s="90" t="n">
        <f aca="false">IF(OR(K88=0,E88=0),0,K88/E88)*100</f>
        <v>0.370518071731631</v>
      </c>
      <c r="M88" s="34" t="n">
        <v>63623.578</v>
      </c>
      <c r="N88" s="91" t="n">
        <f aca="false">IF(OR(M88=0,E88=0),0,M88/E88)*100</f>
        <v>92.8178245250641</v>
      </c>
      <c r="O88" s="92" t="n">
        <f aca="false">SUM(E88-M88)</f>
        <v>4923.146</v>
      </c>
    </row>
    <row r="89" customFormat="false" ht="12.75" hidden="false" customHeight="false" outlineLevel="0" collapsed="false">
      <c r="A89" s="85" t="s">
        <v>721</v>
      </c>
      <c r="B89" s="86" t="s">
        <v>722</v>
      </c>
      <c r="C89" s="87" t="n">
        <v>402647.688</v>
      </c>
      <c r="D89" s="34" t="n">
        <v>41304.762</v>
      </c>
      <c r="E89" s="35" t="n">
        <f aca="false">SUM(C89:D89)</f>
        <v>443952.45</v>
      </c>
      <c r="F89" s="36" t="n">
        <f aca="false">IF(OR(E89=0,E$1207=0),0,E89/E$1207)*100</f>
        <v>0.126091514686163</v>
      </c>
      <c r="G89" s="33"/>
      <c r="H89" s="88" t="n">
        <f aca="false">+E89-G89</f>
        <v>443952.45</v>
      </c>
      <c r="I89" s="33" t="n">
        <v>429433.048</v>
      </c>
      <c r="J89" s="89" t="n">
        <f aca="false">IF(OR(I89=0,E89=0),0,I89/E89)*100</f>
        <v>96.7295141630596</v>
      </c>
      <c r="K89" s="35" t="n">
        <f aca="false">+M89-I89</f>
        <v>0</v>
      </c>
      <c r="L89" s="90" t="n">
        <f aca="false">IF(OR(K89=0,E89=0),0,K89/E89)*100</f>
        <v>0</v>
      </c>
      <c r="M89" s="34" t="n">
        <v>429433.048</v>
      </c>
      <c r="N89" s="91" t="n">
        <f aca="false">IF(OR(M89=0,E89=0),0,M89/E89)*100</f>
        <v>96.7295141630596</v>
      </c>
      <c r="O89" s="92" t="n">
        <f aca="false">SUM(E89-M89)</f>
        <v>14519.402</v>
      </c>
    </row>
    <row r="90" customFormat="false" ht="12.75" hidden="false" customHeight="false" outlineLevel="0" collapsed="false">
      <c r="A90" s="85" t="s">
        <v>723</v>
      </c>
      <c r="B90" s="86" t="s">
        <v>724</v>
      </c>
      <c r="C90" s="87" t="n">
        <v>268431.792</v>
      </c>
      <c r="D90" s="34" t="n">
        <v>27536.508</v>
      </c>
      <c r="E90" s="35" t="n">
        <f aca="false">SUM(C90:D90)</f>
        <v>295968.3</v>
      </c>
      <c r="F90" s="36" t="n">
        <f aca="false">IF(OR(E90=0,E$1207=0),0,E90/E$1207)*100</f>
        <v>0.0840610097907751</v>
      </c>
      <c r="G90" s="33"/>
      <c r="H90" s="88" t="n">
        <f aca="false">+E90-G90</f>
        <v>295968.3</v>
      </c>
      <c r="I90" s="33" t="n">
        <v>286288.698</v>
      </c>
      <c r="J90" s="89" t="n">
        <f aca="false">IF(OR(I90=0,E90=0),0,I90/E90)*100</f>
        <v>96.7295139378102</v>
      </c>
      <c r="K90" s="35" t="n">
        <f aca="false">+M90-I90</f>
        <v>0</v>
      </c>
      <c r="L90" s="90" t="n">
        <f aca="false">IF(OR(K90=0,E90=0),0,K90/E90)*100</f>
        <v>0</v>
      </c>
      <c r="M90" s="34" t="n">
        <v>286288.698</v>
      </c>
      <c r="N90" s="91" t="n">
        <f aca="false">IF(OR(M90=0,E90=0),0,M90/E90)*100</f>
        <v>96.7295139378102</v>
      </c>
      <c r="O90" s="92" t="n">
        <f aca="false">SUM(E90-M90)</f>
        <v>9679.60200000007</v>
      </c>
    </row>
    <row r="91" customFormat="false" ht="12.75" hidden="true" customHeight="false" outlineLevel="0" collapsed="false">
      <c r="A91" s="85" t="s">
        <v>725</v>
      </c>
      <c r="B91" s="86" t="s">
        <v>726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7</v>
      </c>
      <c r="B92" s="86" t="s">
        <v>728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9</v>
      </c>
      <c r="B93" s="86" t="s">
        <v>730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31</v>
      </c>
      <c r="B94" s="86" t="s">
        <v>732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4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false" outlineLevel="0" collapsed="false">
      <c r="A176" s="77" t="s">
        <v>733</v>
      </c>
      <c r="B176" s="78" t="s">
        <v>734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5</v>
      </c>
      <c r="B177" s="78" t="s">
        <v>736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7</v>
      </c>
      <c r="B178" s="86" t="s">
        <v>738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9</v>
      </c>
      <c r="B179" s="86" t="s">
        <v>740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41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2</v>
      </c>
      <c r="B181" s="86" t="s">
        <v>417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3</v>
      </c>
      <c r="B182" s="86" t="s">
        <v>744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5</v>
      </c>
      <c r="B183" s="86" t="s">
        <v>746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7</v>
      </c>
      <c r="B184" s="86" t="s">
        <v>748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9</v>
      </c>
      <c r="B185" s="86" t="s">
        <v>750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51</v>
      </c>
      <c r="B186" s="86" t="s">
        <v>752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3</v>
      </c>
      <c r="B187" s="86" t="s">
        <v>754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5</v>
      </c>
      <c r="B188" s="86" t="s">
        <v>756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7</v>
      </c>
      <c r="B189" s="86" t="s">
        <v>423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8</v>
      </c>
      <c r="B190" s="86" t="s">
        <v>759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60</v>
      </c>
      <c r="B191" s="86" t="s">
        <v>761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2</v>
      </c>
      <c r="B192" s="86" t="s">
        <v>763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4</v>
      </c>
      <c r="B193" s="86" t="s">
        <v>765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6</v>
      </c>
      <c r="B194" s="86" t="s">
        <v>767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8</v>
      </c>
      <c r="B195" s="86" t="s">
        <v>769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70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71</v>
      </c>
      <c r="B197" s="86" t="s">
        <v>772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3</v>
      </c>
      <c r="B198" s="78" t="s">
        <v>774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5</v>
      </c>
      <c r="B199" s="86" t="s">
        <v>776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7</v>
      </c>
      <c r="B200" s="86" t="s">
        <v>778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9</v>
      </c>
      <c r="B201" s="86" t="s">
        <v>780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81</v>
      </c>
      <c r="B202" s="86" t="s">
        <v>782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3</v>
      </c>
      <c r="B203" s="86" t="s">
        <v>784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5</v>
      </c>
      <c r="B204" s="86" t="s">
        <v>786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7</v>
      </c>
      <c r="B205" s="86" t="s">
        <v>788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9</v>
      </c>
      <c r="B206" s="86" t="s">
        <v>790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91</v>
      </c>
      <c r="B207" s="86" t="s">
        <v>792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3</v>
      </c>
      <c r="B208" s="86" t="s">
        <v>794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5</v>
      </c>
      <c r="B209" s="86" t="s">
        <v>796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7</v>
      </c>
      <c r="B210" s="86" t="s">
        <v>798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9</v>
      </c>
      <c r="B211" s="86" t="s">
        <v>800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801</v>
      </c>
      <c r="B212" s="86" t="s">
        <v>738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2</v>
      </c>
      <c r="B213" s="86" t="s">
        <v>803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4</v>
      </c>
      <c r="B214" s="86" t="s">
        <v>756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5</v>
      </c>
      <c r="B215" s="78" t="s">
        <v>806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false" customHeight="false" outlineLevel="0" collapsed="false">
      <c r="A216" s="77" t="s">
        <v>807</v>
      </c>
      <c r="B216" s="78" t="s">
        <v>808</v>
      </c>
      <c r="C216" s="79" t="n">
        <v>2771.43</v>
      </c>
      <c r="D216" s="25" t="n">
        <v>174000</v>
      </c>
      <c r="E216" s="25" t="n">
        <f aca="false">SUM(C216:D216)</f>
        <v>176771.43</v>
      </c>
      <c r="F216" s="26" t="n">
        <f aca="false">IF(OR(E216=0,E$1207=0),0,E216/E$1207)*100</f>
        <v>0.0502066772284711</v>
      </c>
      <c r="G216" s="24"/>
      <c r="H216" s="81" t="n">
        <f aca="false">+E216-G216</f>
        <v>176771.43</v>
      </c>
      <c r="I216" s="24" t="n">
        <v>116380.814</v>
      </c>
      <c r="J216" s="93" t="n">
        <f aca="false">IF(OR(I216=0,E216=0),0,I216/E216)*100</f>
        <v>65.8368911763626</v>
      </c>
      <c r="K216" s="25" t="n">
        <f aca="false">+M216-I216</f>
        <v>0</v>
      </c>
      <c r="L216" s="83" t="n">
        <f aca="false">IF(OR(K216=0,E216=0),0,K216/E216)*100</f>
        <v>0</v>
      </c>
      <c r="M216" s="25" t="n">
        <v>116380.814</v>
      </c>
      <c r="N216" s="80" t="n">
        <f aca="false">IF(OR(M216=0,E216=0),0,M216/E216)*100</f>
        <v>65.8368911763626</v>
      </c>
      <c r="O216" s="84" t="n">
        <f aca="false">SUM(E216-M216)</f>
        <v>60390.616</v>
      </c>
    </row>
    <row r="217" customFormat="false" ht="12.75" hidden="true" customHeight="false" outlineLevel="0" collapsed="false">
      <c r="A217" s="77" t="s">
        <v>809</v>
      </c>
      <c r="B217" s="78" t="s">
        <v>810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false" customHeight="false" outlineLevel="0" collapsed="false">
      <c r="A218" s="77" t="s">
        <v>811</v>
      </c>
      <c r="B218" s="78" t="s">
        <v>812</v>
      </c>
      <c r="C218" s="79" t="n">
        <f aca="false">SUM(C219+C223+C229+C237+C238)</f>
        <v>8833982.527</v>
      </c>
      <c r="D218" s="25" t="n">
        <f aca="false">SUM(D219+D223+D229+D237+D238)</f>
        <v>0</v>
      </c>
      <c r="E218" s="25" t="n">
        <f aca="false">SUM(C218:D218)</f>
        <v>8833982.527</v>
      </c>
      <c r="F218" s="26" t="n">
        <f aca="false">IF(OR(E218=0,E$1207=0),0,E218/E$1207)*100</f>
        <v>2.50903049986665</v>
      </c>
      <c r="G218" s="24" t="n">
        <f aca="false">SUM(G219+G223+G229+G237+G238)</f>
        <v>0</v>
      </c>
      <c r="H218" s="81" t="n">
        <f aca="false">+E218-G218</f>
        <v>8833982.527</v>
      </c>
      <c r="I218" s="24" t="n">
        <f aca="false">SUM(I219+I223+I229+I237+I238)</f>
        <v>7666669.106</v>
      </c>
      <c r="J218" s="93" t="n">
        <f aca="false">IF(OR(I218=0,E218=0),0,I218/E218)*100</f>
        <v>86.7861022202359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7666669.106</v>
      </c>
      <c r="N218" s="80" t="n">
        <f aca="false">IF(OR(M218=0,E218=0),0,M218/E218)*100</f>
        <v>86.7861022202359</v>
      </c>
      <c r="O218" s="84" t="n">
        <f aca="false">SUM(E218-M218)</f>
        <v>1167313.421</v>
      </c>
    </row>
    <row r="219" customFormat="false" ht="12.75" hidden="false" customHeight="false" outlineLevel="0" collapsed="false">
      <c r="A219" s="77" t="s">
        <v>813</v>
      </c>
      <c r="B219" s="78" t="s">
        <v>814</v>
      </c>
      <c r="C219" s="79" t="n">
        <f aca="false">SUM(C220:C222)</f>
        <v>8833982.527</v>
      </c>
      <c r="D219" s="25" t="n">
        <f aca="false">SUM(D220:D222)</f>
        <v>0</v>
      </c>
      <c r="E219" s="25" t="n">
        <f aca="false">SUM(C219:D219)</f>
        <v>8833982.527</v>
      </c>
      <c r="F219" s="26" t="n">
        <f aca="false">IF(OR(E219=0,E$1207=0),0,E219/E$1207)*100</f>
        <v>2.50903049986665</v>
      </c>
      <c r="G219" s="24" t="n">
        <f aca="false">SUM(G220:G222)</f>
        <v>0</v>
      </c>
      <c r="H219" s="81" t="n">
        <f aca="false">+E219-G219</f>
        <v>8833982.527</v>
      </c>
      <c r="I219" s="24" t="n">
        <f aca="false">SUM(I220:I222)</f>
        <v>7666669.106</v>
      </c>
      <c r="J219" s="93" t="n">
        <f aca="false">IF(OR(I219=0,E219=0),0,I219/E219)*100</f>
        <v>86.7861022202359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7666669.106</v>
      </c>
      <c r="N219" s="80" t="n">
        <f aca="false">IF(OR(M219=0,E219=0),0,M219/E219)*100</f>
        <v>86.7861022202359</v>
      </c>
      <c r="O219" s="84" t="n">
        <f aca="false">SUM(E219-M219)</f>
        <v>1167313.421</v>
      </c>
    </row>
    <row r="220" customFormat="false" ht="12.75" hidden="false" customHeight="false" outlineLevel="0" collapsed="false">
      <c r="A220" s="85" t="s">
        <v>815</v>
      </c>
      <c r="B220" s="86" t="s">
        <v>816</v>
      </c>
      <c r="C220" s="87" t="n">
        <v>5632792.513</v>
      </c>
      <c r="D220" s="34"/>
      <c r="E220" s="35" t="n">
        <f aca="false">SUM(C220:D220)</f>
        <v>5632792.513</v>
      </c>
      <c r="F220" s="36" t="n">
        <f aca="false">IF(OR(E220=0,E$1207=0),0,E220/E$1207)*100</f>
        <v>1.59982750377219</v>
      </c>
      <c r="G220" s="33"/>
      <c r="H220" s="88" t="n">
        <f aca="false">+E220-G220</f>
        <v>5632792.513</v>
      </c>
      <c r="I220" s="33" t="n">
        <v>4633017.236</v>
      </c>
      <c r="J220" s="89" t="n">
        <f aca="false">IF(OR(I220=0,E220=0),0,I220/E220)*100</f>
        <v>82.2508058890399</v>
      </c>
      <c r="K220" s="35" t="n">
        <f aca="false">+M220-I220</f>
        <v>0</v>
      </c>
      <c r="L220" s="90" t="n">
        <f aca="false">IF(OR(K220=0,E220=0),0,K220/E220)*100</f>
        <v>0</v>
      </c>
      <c r="M220" s="34" t="n">
        <v>4633017.236</v>
      </c>
      <c r="N220" s="91" t="n">
        <f aca="false">IF(OR(M220=0,E220=0),0,M220/E220)*100</f>
        <v>82.2508058890399</v>
      </c>
      <c r="O220" s="92" t="n">
        <f aca="false">SUM(E220-M220)</f>
        <v>999775.277000001</v>
      </c>
    </row>
    <row r="221" customFormat="false" ht="12.75" hidden="false" customHeight="false" outlineLevel="0" collapsed="false">
      <c r="A221" s="85" t="s">
        <v>817</v>
      </c>
      <c r="B221" s="86" t="s">
        <v>818</v>
      </c>
      <c r="C221" s="87" t="n">
        <v>3201190.014</v>
      </c>
      <c r="D221" s="34"/>
      <c r="E221" s="35" t="n">
        <f aca="false">SUM(C221:D221)</f>
        <v>3201190.014</v>
      </c>
      <c r="F221" s="36" t="n">
        <f aca="false">IF(OR(E221=0,E$1207=0),0,E221/E$1207)*100</f>
        <v>0.909202996094465</v>
      </c>
      <c r="G221" s="33"/>
      <c r="H221" s="88" t="n">
        <f aca="false">+E221-G221</f>
        <v>3201190.014</v>
      </c>
      <c r="I221" s="33" t="n">
        <v>3033651.87</v>
      </c>
      <c r="J221" s="89" t="n">
        <f aca="false">IF(OR(I221=0,E221=0),0,I221/E221)*100</f>
        <v>94.766379275604</v>
      </c>
      <c r="K221" s="35" t="n">
        <f aca="false">+M221-I221</f>
        <v>0</v>
      </c>
      <c r="L221" s="90" t="n">
        <f aca="false">IF(OR(K221=0,E221=0),0,K221/E221)*100</f>
        <v>0</v>
      </c>
      <c r="M221" s="34" t="n">
        <v>3033651.87</v>
      </c>
      <c r="N221" s="91" t="n">
        <f aca="false">IF(OR(M221=0,E221=0),0,M221/E221)*100</f>
        <v>94.766379275604</v>
      </c>
      <c r="O221" s="92" t="n">
        <f aca="false">SUM(E221-M221)</f>
        <v>167538.144</v>
      </c>
    </row>
    <row r="222" customFormat="false" ht="12.75" hidden="true" customHeight="false" outlineLevel="0" collapsed="false">
      <c r="A222" s="85" t="s">
        <v>819</v>
      </c>
      <c r="B222" s="86" t="s">
        <v>820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21</v>
      </c>
      <c r="B223" s="78" t="s">
        <v>822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3</v>
      </c>
      <c r="B224" s="86" t="s">
        <v>816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4</v>
      </c>
      <c r="B225" s="86" t="s">
        <v>818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5</v>
      </c>
      <c r="B226" s="86" t="s">
        <v>820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6</v>
      </c>
      <c r="B227" s="86" t="s">
        <v>827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8</v>
      </c>
      <c r="B228" s="86" t="s">
        <v>829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30</v>
      </c>
      <c r="B229" s="78" t="s">
        <v>831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2</v>
      </c>
      <c r="B230" s="78" t="s">
        <v>736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3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4</v>
      </c>
      <c r="B232" s="86" t="s">
        <v>746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5</v>
      </c>
      <c r="B233" s="86" t="s">
        <v>756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6</v>
      </c>
      <c r="B234" s="86" t="s">
        <v>769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7</v>
      </c>
      <c r="B235" s="78" t="s">
        <v>774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8</v>
      </c>
      <c r="B236" s="86" t="s">
        <v>839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40</v>
      </c>
      <c r="B237" s="78" t="s">
        <v>810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41</v>
      </c>
      <c r="B238" s="78" t="s">
        <v>842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3</v>
      </c>
      <c r="B239" s="78" t="s">
        <v>844</v>
      </c>
      <c r="C239" s="79" t="n">
        <f aca="false">SUM(C240+C1120+C1203+C1204+C1205)</f>
        <v>317719964.768</v>
      </c>
      <c r="D239" s="25" t="n">
        <f aca="false">SUM(D240+D1120+D1203+D1204+D1205)</f>
        <v>-3670967.47400005</v>
      </c>
      <c r="E239" s="25" t="n">
        <f aca="false">SUM(C239:D239)</f>
        <v>314048997.294</v>
      </c>
      <c r="F239" s="26" t="n">
        <f aca="false">IF(OR(E239=0,E$1207=0),0,E239/E$1207)*100</f>
        <v>89.1962951313166</v>
      </c>
      <c r="G239" s="24" t="n">
        <f aca="false">SUM(G240+G1120+G1203+G1204+G1205)</f>
        <v>0</v>
      </c>
      <c r="H239" s="81" t="n">
        <f aca="false">+E239-G239</f>
        <v>314048997.294</v>
      </c>
      <c r="I239" s="24" t="n">
        <f aca="false">SUM(I240+I1120+I1203+I1204+I1205)</f>
        <v>96321107.776</v>
      </c>
      <c r="J239" s="93" t="n">
        <f aca="false">IF(OR(I239=0,E239=0),0,I239/E239)*100</f>
        <v>30.6707260987775</v>
      </c>
      <c r="K239" s="25" t="n">
        <f aca="false">+M239-I239</f>
        <v>172019041.915</v>
      </c>
      <c r="L239" s="83" t="n">
        <f aca="false">IF(OR(K239=0,E239=0),0,K239/E239)*100</f>
        <v>54.7745872132057</v>
      </c>
      <c r="M239" s="25" t="n">
        <f aca="false">SUM(M240+M1120+M1203+M1204+M1205)</f>
        <v>268340149.691</v>
      </c>
      <c r="N239" s="80" t="n">
        <f aca="false">IF(OR(M239=0,E239=0),0,M239/E239)*100</f>
        <v>85.4453133119832</v>
      </c>
      <c r="O239" s="84" t="n">
        <f aca="false">SUM(E239-M239)</f>
        <v>45708847.603</v>
      </c>
    </row>
    <row r="240" customFormat="false" ht="12.75" hidden="false" customHeight="false" outlineLevel="0" collapsed="false">
      <c r="A240" s="77" t="s">
        <v>845</v>
      </c>
      <c r="B240" s="78" t="s">
        <v>846</v>
      </c>
      <c r="C240" s="79" t="n">
        <f aca="false">SUM(C241+C775)</f>
        <v>310364099.458</v>
      </c>
      <c r="D240" s="25" t="n">
        <f aca="false">SUM(D241+D775)</f>
        <v>-50138673.8940001</v>
      </c>
      <c r="E240" s="25" t="n">
        <f aca="false">SUM(C240:D240)</f>
        <v>260225425.564</v>
      </c>
      <c r="F240" s="26" t="n">
        <f aca="false">IF(OR(E240=0,E$1207=0),0,E240/E$1207)*100</f>
        <v>73.9093073350897</v>
      </c>
      <c r="G240" s="25" t="n">
        <f aca="false">SUM(G241+G775)</f>
        <v>0</v>
      </c>
      <c r="H240" s="81" t="n">
        <f aca="false">+E240-G240</f>
        <v>260225425.564</v>
      </c>
      <c r="I240" s="25" t="n">
        <f aca="false">SUM(I241+I775)</f>
        <v>67828185.634</v>
      </c>
      <c r="J240" s="93" t="n">
        <f aca="false">IF(OR(I240=0,E240=0),0,I240/E240)*100</f>
        <v>26.0651646498387</v>
      </c>
      <c r="K240" s="25" t="n">
        <f aca="false">+M240-I240</f>
        <v>172019041.915</v>
      </c>
      <c r="L240" s="83" t="n">
        <f aca="false">IF(OR(K240=0,E240=0),0,K240/E240)*100</f>
        <v>66.1038565090918</v>
      </c>
      <c r="M240" s="25" t="n">
        <f aca="false">SUM(M241+M775)</f>
        <v>239847227.549</v>
      </c>
      <c r="N240" s="80" t="n">
        <f aca="false">IF(OR(M240=0,E240=0),0,M240/E240)*100</f>
        <v>92.1690211589305</v>
      </c>
      <c r="O240" s="84" t="n">
        <f aca="false">SUM(E240-M240)</f>
        <v>20378198.015</v>
      </c>
    </row>
    <row r="241" customFormat="false" ht="22.5" hidden="false" customHeight="false" outlineLevel="0" collapsed="false">
      <c r="A241" s="77" t="s">
        <v>847</v>
      </c>
      <c r="B241" s="78" t="s">
        <v>848</v>
      </c>
      <c r="C241" s="79" t="n">
        <f aca="false">SUM(C242+C339+C460+C539+C576+C608+C643)</f>
        <v>310364099.458</v>
      </c>
      <c r="D241" s="25" t="n">
        <f aca="false">SUM(D242+D339+D460+D539+D576+D608+D643)</f>
        <v>-254854785.449</v>
      </c>
      <c r="E241" s="25" t="n">
        <f aca="false">SUM(C241:D241)</f>
        <v>55509314.009</v>
      </c>
      <c r="F241" s="26" t="n">
        <f aca="false">IF(OR(E241=0,E$1207=0),0,E241/E$1207)*100</f>
        <v>15.7657728492874</v>
      </c>
      <c r="G241" s="24" t="n">
        <f aca="false">SUM(G242+G339+G460+G539+G576+G608+G643)</f>
        <v>0</v>
      </c>
      <c r="H241" s="81" t="n">
        <f aca="false">+E241-G241</f>
        <v>55509314.009</v>
      </c>
      <c r="I241" s="24" t="n">
        <f aca="false">SUM(I242+I339+I460+I539+I576+I608+I643)</f>
        <v>46734836.548</v>
      </c>
      <c r="J241" s="93" t="n">
        <f aca="false">IF(OR(I241=0,E241=0),0,I241/E241)*100</f>
        <v>84.1927834676946</v>
      </c>
      <c r="K241" s="25" t="n">
        <f aca="false">+M241-I241</f>
        <v>8699623.156</v>
      </c>
      <c r="L241" s="83" t="n">
        <f aca="false">IF(OR(K241=0,E241=0),0,K241/E241)*100</f>
        <v>15.6723665412069</v>
      </c>
      <c r="M241" s="25" t="n">
        <f aca="false">SUM(M242+M339+M460+M539+M576+M608+M643)</f>
        <v>55434459.704</v>
      </c>
      <c r="N241" s="80" t="n">
        <f aca="false">IF(OR(M241=0,E241=0),0,M241/E241)*100</f>
        <v>99.8651500089015</v>
      </c>
      <c r="O241" s="84" t="n">
        <f aca="false">SUM(E241-M241)</f>
        <v>74854.3049999699</v>
      </c>
    </row>
    <row r="242" customFormat="false" ht="12.75" hidden="false" customHeight="false" outlineLevel="0" collapsed="false">
      <c r="A242" s="77" t="s">
        <v>849</v>
      </c>
      <c r="B242" s="78" t="s">
        <v>850</v>
      </c>
      <c r="C242" s="79" t="n">
        <f aca="false">SUM(C243+C261+C289+C297+C307+C317)</f>
        <v>50000</v>
      </c>
      <c r="D242" s="25" t="n">
        <f aca="false">SUM(D243+D261+D289+D297+D307+D317)</f>
        <v>-35950.4</v>
      </c>
      <c r="E242" s="25" t="n">
        <f aca="false">SUM(C242:D242)</f>
        <v>14049.6</v>
      </c>
      <c r="F242" s="26" t="n">
        <f aca="false">IF(OR(E242=0,E$1207=0),0,E242/E$1207)*100</f>
        <v>0.00399037181737529</v>
      </c>
      <c r="G242" s="24" t="n">
        <f aca="false">SUM(G243+G261+G289+G297+G307+G317)</f>
        <v>0</v>
      </c>
      <c r="H242" s="81" t="n">
        <f aca="false">+E242-G242</f>
        <v>14049.6</v>
      </c>
      <c r="I242" s="24" t="n">
        <f aca="false">SUM(I243+I261+I289+I297+I307+I317)</f>
        <v>14049.6</v>
      </c>
      <c r="J242" s="93" t="n">
        <f aca="false">IF(OR(I242=0,E242=0),0,I242/E242)*100</f>
        <v>100</v>
      </c>
      <c r="K242" s="25" t="n">
        <f aca="false">+M242-I242</f>
        <v>0</v>
      </c>
      <c r="L242" s="83" t="n">
        <f aca="false">IF(OR(K242=0,E242=0),0,K242/E242)*100</f>
        <v>0</v>
      </c>
      <c r="M242" s="25" t="n">
        <f aca="false">SUM(M243+M261+M289+M297+M307+M317)</f>
        <v>14049.6</v>
      </c>
      <c r="N242" s="80" t="n">
        <f aca="false">IF(OR(M242=0,E242=0),0,M242/E242)*100</f>
        <v>100</v>
      </c>
      <c r="O242" s="84" t="n">
        <f aca="false">SUM(E242-M242)</f>
        <v>0</v>
      </c>
    </row>
    <row r="243" customFormat="false" ht="12.75" hidden="true" customHeight="false" outlineLevel="0" collapsed="false">
      <c r="A243" s="77" t="s">
        <v>851</v>
      </c>
      <c r="B243" s="78" t="s">
        <v>852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5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3</v>
      </c>
      <c r="B244" s="96" t="s">
        <v>854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5</v>
      </c>
      <c r="B245" s="96" t="s">
        <v>856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7</v>
      </c>
      <c r="B246" s="96" t="s">
        <v>858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9</v>
      </c>
      <c r="B247" s="96" t="s">
        <v>860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61</v>
      </c>
      <c r="B248" s="96" t="s">
        <v>862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4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3</v>
      </c>
      <c r="B249" s="86" t="s">
        <v>864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5</v>
      </c>
      <c r="B250" s="86" t="s">
        <v>866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7</v>
      </c>
      <c r="B251" s="86" t="s">
        <v>868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9</v>
      </c>
      <c r="B252" s="86" t="s">
        <v>870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71</v>
      </c>
      <c r="B253" s="86" t="s">
        <v>872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3</v>
      </c>
      <c r="B254" s="86" t="s">
        <v>874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5</v>
      </c>
      <c r="B255" s="86" t="s">
        <v>876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7</v>
      </c>
      <c r="B256" s="96" t="s">
        <v>878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9</v>
      </c>
      <c r="B257" s="96" t="s">
        <v>880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81</v>
      </c>
      <c r="B258" s="86" t="s">
        <v>882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3</v>
      </c>
      <c r="B259" s="86" t="s">
        <v>884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5</v>
      </c>
      <c r="B260" s="86" t="s">
        <v>886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7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8</v>
      </c>
      <c r="B262" s="96" t="s">
        <v>889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90</v>
      </c>
      <c r="B263" s="96" t="s">
        <v>891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2</v>
      </c>
      <c r="B264" s="96" t="s">
        <v>893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4</v>
      </c>
      <c r="B265" s="96" t="s">
        <v>895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6</v>
      </c>
      <c r="B266" s="96" t="s">
        <v>897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8</v>
      </c>
      <c r="B267" s="96" t="s">
        <v>899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900</v>
      </c>
      <c r="B268" s="96" t="s">
        <v>901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2</v>
      </c>
      <c r="B269" s="96" t="s">
        <v>903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4</v>
      </c>
      <c r="B270" s="96" t="s">
        <v>905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6</v>
      </c>
      <c r="B271" s="96" t="s">
        <v>907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8</v>
      </c>
      <c r="B272" s="96" t="s">
        <v>909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10</v>
      </c>
      <c r="B273" s="96" t="s">
        <v>911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2</v>
      </c>
      <c r="B274" s="96" t="s">
        <v>913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4</v>
      </c>
      <c r="B275" s="96" t="s">
        <v>915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6</v>
      </c>
      <c r="B276" s="96" t="s">
        <v>917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8</v>
      </c>
      <c r="B277" s="96" t="s">
        <v>919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20</v>
      </c>
      <c r="B278" s="96" t="s">
        <v>921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2</v>
      </c>
      <c r="B279" s="86" t="s">
        <v>923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4</v>
      </c>
      <c r="B280" s="86" t="s">
        <v>925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6</v>
      </c>
      <c r="B281" s="86" t="s">
        <v>927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8</v>
      </c>
      <c r="B282" s="86" t="s">
        <v>929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30</v>
      </c>
      <c r="B283" s="96" t="s">
        <v>931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2</v>
      </c>
      <c r="B284" s="96" t="s">
        <v>933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4</v>
      </c>
      <c r="B285" s="86" t="s">
        <v>935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6</v>
      </c>
      <c r="B286" s="96" t="s">
        <v>937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8</v>
      </c>
      <c r="B287" s="96" t="s">
        <v>939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40</v>
      </c>
      <c r="B288" s="96" t="s">
        <v>941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2</v>
      </c>
      <c r="B289" s="78" t="s">
        <v>943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4</v>
      </c>
      <c r="B290" s="86" t="s">
        <v>945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6</v>
      </c>
      <c r="B291" s="86" t="s">
        <v>947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8</v>
      </c>
      <c r="B292" s="86" t="s">
        <v>949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50</v>
      </c>
      <c r="B293" s="96" t="s">
        <v>951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2</v>
      </c>
      <c r="B294" s="86" t="s">
        <v>953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4</v>
      </c>
      <c r="B295" s="86" t="s">
        <v>955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6</v>
      </c>
      <c r="B296" s="86" t="s">
        <v>957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8</v>
      </c>
      <c r="B297" s="78" t="s">
        <v>959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60</v>
      </c>
      <c r="B298" s="86" t="s">
        <v>961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2</v>
      </c>
      <c r="B299" s="86" t="s">
        <v>963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4</v>
      </c>
      <c r="B300" s="96" t="s">
        <v>965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6</v>
      </c>
      <c r="B301" s="96" t="s">
        <v>967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8</v>
      </c>
      <c r="B302" s="96" t="s">
        <v>969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70</v>
      </c>
      <c r="B303" s="96" t="s">
        <v>971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72</v>
      </c>
      <c r="B304" s="96" t="s">
        <v>973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4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4</v>
      </c>
      <c r="B305" s="86" t="s">
        <v>975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6</v>
      </c>
      <c r="B306" s="86" t="s">
        <v>977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false" customHeight="false" outlineLevel="0" collapsed="false">
      <c r="A307" s="77" t="s">
        <v>978</v>
      </c>
      <c r="B307" s="78" t="s">
        <v>979</v>
      </c>
      <c r="C307" s="79" t="n">
        <f aca="false">SUM(C308:C316)</f>
        <v>50000</v>
      </c>
      <c r="D307" s="25" t="n">
        <f aca="false">SUM(D308:D316)</f>
        <v>-35950.4</v>
      </c>
      <c r="E307" s="25" t="n">
        <f aca="false">SUM(C307:D307)</f>
        <v>14049.6</v>
      </c>
      <c r="F307" s="26" t="n">
        <f aca="false">IF(OR(E307=0,E$1207=0),0,E307/E$1207)*100</f>
        <v>0.00399037181737529</v>
      </c>
      <c r="G307" s="24" t="n">
        <f aca="false">SUM(G308:G316)</f>
        <v>0</v>
      </c>
      <c r="H307" s="81" t="n">
        <f aca="false">+E307-G307</f>
        <v>14049.6</v>
      </c>
      <c r="I307" s="24" t="n">
        <f aca="false">SUM(I308:I316)</f>
        <v>14049.6</v>
      </c>
      <c r="J307" s="93" t="n">
        <f aca="false">IF(OR(I307=0,E307=0),0,I307/E307)*100</f>
        <v>10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14049.6</v>
      </c>
      <c r="N307" s="80" t="n">
        <f aca="false">IF(OR(M307=0,E307=0),0,M307/E307)*100</f>
        <v>100</v>
      </c>
      <c r="O307" s="84" t="n">
        <f aca="false">SUM(E307-M307)</f>
        <v>0</v>
      </c>
    </row>
    <row r="308" customFormat="false" ht="12.75" hidden="false" customHeight="false" outlineLevel="0" collapsed="false">
      <c r="A308" s="85" t="s">
        <v>980</v>
      </c>
      <c r="B308" s="96" t="s">
        <v>981</v>
      </c>
      <c r="C308" s="87" t="n">
        <v>50000</v>
      </c>
      <c r="D308" s="34" t="n">
        <v>-35950.4</v>
      </c>
      <c r="E308" s="35" t="n">
        <f aca="false">SUM(C308:D308)</f>
        <v>14049.6</v>
      </c>
      <c r="F308" s="36" t="n">
        <f aca="false">IF(OR(E308=0,E$1207=0),0,E308/E$1207)*100</f>
        <v>0.00399037181737529</v>
      </c>
      <c r="G308" s="33"/>
      <c r="H308" s="88" t="n">
        <f aca="false">+E308-G308</f>
        <v>14049.6</v>
      </c>
      <c r="I308" s="33" t="n">
        <v>14049.6</v>
      </c>
      <c r="J308" s="89" t="n">
        <f aca="false">IF(OR(I308=0,E308=0),0,I308/E308)*100</f>
        <v>100</v>
      </c>
      <c r="K308" s="35" t="n">
        <f aca="false">+M308-I308</f>
        <v>0</v>
      </c>
      <c r="L308" s="90" t="n">
        <f aca="false">IF(OR(K308=0,E308=0),0,K308/E308)*100</f>
        <v>0</v>
      </c>
      <c r="M308" s="34" t="n">
        <v>14049.6</v>
      </c>
      <c r="N308" s="91" t="n">
        <f aca="false">IF(OR(M308=0,E308=0),0,M308/E308)*100</f>
        <v>10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2</v>
      </c>
      <c r="B309" s="86" t="s">
        <v>983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4</v>
      </c>
      <c r="B310" s="86" t="s">
        <v>985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6</v>
      </c>
      <c r="B311" s="86" t="s">
        <v>987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8</v>
      </c>
      <c r="B312" s="96" t="s">
        <v>989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90</v>
      </c>
      <c r="B313" s="96" t="s">
        <v>991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2</v>
      </c>
      <c r="B314" s="86" t="s">
        <v>993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4</v>
      </c>
      <c r="B315" s="86" t="s">
        <v>995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6</v>
      </c>
      <c r="B316" s="86" t="s">
        <v>997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998</v>
      </c>
      <c r="B317" s="78" t="s">
        <v>999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5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1000</v>
      </c>
      <c r="B318" s="86" t="s">
        <v>1001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2</v>
      </c>
      <c r="B319" s="86" t="s">
        <v>1003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4</v>
      </c>
      <c r="B320" s="86" t="s">
        <v>1005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4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6</v>
      </c>
      <c r="B321" s="96" t="s">
        <v>1007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4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8</v>
      </c>
      <c r="B322" s="96" t="s">
        <v>1009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10</v>
      </c>
      <c r="B323" s="86" t="s">
        <v>1011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2</v>
      </c>
      <c r="B324" s="86" t="s">
        <v>1013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4</v>
      </c>
      <c r="B325" s="96" t="s">
        <v>1015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4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6</v>
      </c>
      <c r="B326" s="96" t="s">
        <v>1017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4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8</v>
      </c>
      <c r="B327" s="96" t="s">
        <v>1019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4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20</v>
      </c>
      <c r="B328" s="96" t="s">
        <v>1021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2</v>
      </c>
      <c r="B329" s="96" t="s">
        <v>1023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4</v>
      </c>
      <c r="B330" s="96" t="s">
        <v>1025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6</v>
      </c>
      <c r="B331" s="96" t="s">
        <v>1027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8</v>
      </c>
      <c r="B332" s="96" t="s">
        <v>1029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30</v>
      </c>
      <c r="B333" s="96" t="s">
        <v>1031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2</v>
      </c>
      <c r="B334" s="96" t="s">
        <v>1033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4</v>
      </c>
      <c r="B335" s="96" t="s">
        <v>1035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6</v>
      </c>
      <c r="B336" s="96" t="s">
        <v>1037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8</v>
      </c>
      <c r="B337" s="86" t="s">
        <v>1039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40</v>
      </c>
      <c r="B338" s="86" t="s">
        <v>1041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false" customHeight="false" outlineLevel="0" collapsed="false">
      <c r="A339" s="77" t="s">
        <v>1042</v>
      </c>
      <c r="B339" s="78" t="s">
        <v>1043</v>
      </c>
      <c r="C339" s="79" t="n">
        <f aca="false">SUM(C340+C346+C368+C377+C410+C425+C453)</f>
        <v>261564199.339</v>
      </c>
      <c r="D339" s="25" t="n">
        <f aca="false">SUM(D340+D346+D368+D377+D410+D425+D453)</f>
        <v>-212466963.067</v>
      </c>
      <c r="E339" s="25" t="n">
        <f aca="false">SUM(C339:D339)</f>
        <v>49097236.272</v>
      </c>
      <c r="F339" s="26" t="n">
        <f aca="false">IF(OR(E339=0,E$1207=0),0,E339/E$1207)*100</f>
        <v>13.9446125107337</v>
      </c>
      <c r="G339" s="24" t="n">
        <f aca="false">SUM(G340+G346+G368+G377+G410+G425+G453)</f>
        <v>0</v>
      </c>
      <c r="H339" s="81" t="n">
        <f aca="false">+E339-G339</f>
        <v>49097236.272</v>
      </c>
      <c r="I339" s="24" t="n">
        <f aca="false">SUM(I340+I346+I368+I377+I410+I425+I453)</f>
        <v>40662256.856</v>
      </c>
      <c r="J339" s="93" t="n">
        <f aca="false">IF(OR(I339=0,E339=0),0,I339/E339)*100</f>
        <v>82.8198488214897</v>
      </c>
      <c r="K339" s="25" t="n">
        <f aca="false">+M339-I339</f>
        <v>8420122.77100001</v>
      </c>
      <c r="L339" s="83" t="n">
        <f aca="false">IF(OR(K339=0,E339=0),0,K339/E339)*100</f>
        <v>17.1498915424736</v>
      </c>
      <c r="M339" s="25" t="n">
        <f aca="false">SUM(M340+M346+M368+M377+M410+M425+M453)</f>
        <v>49082379.627</v>
      </c>
      <c r="N339" s="80" t="n">
        <f aca="false">IF(OR(M339=0,E339=0),0,M339/E339)*100</f>
        <v>99.9697403639633</v>
      </c>
      <c r="O339" s="84" t="n">
        <f aca="false">SUM(E339-M339)</f>
        <v>14856.6449999809</v>
      </c>
    </row>
    <row r="340" customFormat="false" ht="22.5" hidden="true" customHeight="false" outlineLevel="0" collapsed="false">
      <c r="A340" s="77" t="s">
        <v>1044</v>
      </c>
      <c r="B340" s="78" t="s">
        <v>1045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6</v>
      </c>
      <c r="B341" s="96" t="s">
        <v>1047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8</v>
      </c>
      <c r="B342" s="96" t="s">
        <v>1049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50</v>
      </c>
      <c r="B343" s="96" t="s">
        <v>1051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2</v>
      </c>
      <c r="B344" s="86" t="s">
        <v>1053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4</v>
      </c>
      <c r="B345" s="86" t="s">
        <v>1055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6</v>
      </c>
      <c r="B346" s="78" t="s">
        <v>1057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8</v>
      </c>
      <c r="B347" s="86" t="s">
        <v>1059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60</v>
      </c>
      <c r="B348" s="86" t="s">
        <v>1061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2</v>
      </c>
      <c r="B349" s="86" t="s">
        <v>1063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4</v>
      </c>
      <c r="B350" s="86" t="s">
        <v>1065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6</v>
      </c>
      <c r="B351" s="86" t="s">
        <v>1067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8</v>
      </c>
      <c r="B352" s="86" t="s">
        <v>1069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70</v>
      </c>
      <c r="B353" s="86" t="s">
        <v>1071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2</v>
      </c>
      <c r="B354" s="86" t="s">
        <v>1073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4</v>
      </c>
      <c r="B355" s="86" t="s">
        <v>1075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6</v>
      </c>
      <c r="B356" s="86" t="s">
        <v>1077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8</v>
      </c>
      <c r="B357" s="86" t="s">
        <v>1079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80</v>
      </c>
      <c r="B358" s="86" t="s">
        <v>1081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2</v>
      </c>
      <c r="B359" s="86" t="s">
        <v>1083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4</v>
      </c>
      <c r="B360" s="86" t="s">
        <v>1085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6</v>
      </c>
      <c r="B361" s="86" t="s">
        <v>1087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8</v>
      </c>
      <c r="B362" s="86" t="s">
        <v>1089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90</v>
      </c>
      <c r="B363" s="86" t="s">
        <v>1091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2</v>
      </c>
      <c r="B364" s="86" t="s">
        <v>1093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4</v>
      </c>
      <c r="B365" s="86" t="s">
        <v>1095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6</v>
      </c>
      <c r="B366" s="86" t="s">
        <v>1097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8</v>
      </c>
      <c r="B367" s="86" t="s">
        <v>1099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100</v>
      </c>
      <c r="B368" s="78" t="s">
        <v>1101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2</v>
      </c>
      <c r="B369" s="86" t="s">
        <v>1103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4</v>
      </c>
      <c r="B370" s="86" t="s">
        <v>1105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6</v>
      </c>
      <c r="B371" s="86" t="s">
        <v>1107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8</v>
      </c>
      <c r="B372" s="86" t="s">
        <v>1109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10</v>
      </c>
      <c r="B373" s="86" t="s">
        <v>1111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2</v>
      </c>
      <c r="B374" s="86" t="s">
        <v>1113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4</v>
      </c>
      <c r="B375" s="86" t="s">
        <v>1115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6</v>
      </c>
      <c r="B376" s="96" t="s">
        <v>1117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false" customHeight="false" outlineLevel="0" collapsed="false">
      <c r="A377" s="77" t="s">
        <v>1118</v>
      </c>
      <c r="B377" s="78" t="s">
        <v>1119</v>
      </c>
      <c r="C377" s="79" t="n">
        <f aca="false">SUM(C379:C409)</f>
        <v>9005572.2</v>
      </c>
      <c r="D377" s="25" t="n">
        <f aca="false">SUM(D379:D409)</f>
        <v>-7823709.119</v>
      </c>
      <c r="E377" s="25" t="n">
        <f aca="false">SUM(C377:D377)</f>
        <v>1181863.081</v>
      </c>
      <c r="F377" s="26" t="n">
        <f aca="false">IF(OR(E377=0,E$1207=0),0,E377/E$1207)*100</f>
        <v>0.335673124531568</v>
      </c>
      <c r="G377" s="24" t="n">
        <f aca="false">SUM(G379:G409)</f>
        <v>0</v>
      </c>
      <c r="H377" s="81" t="n">
        <f aca="false">+E377-G377</f>
        <v>1181863.081</v>
      </c>
      <c r="I377" s="24" t="n">
        <f aca="false">SUM(I379:I409)</f>
        <v>1143956.9</v>
      </c>
      <c r="J377" s="93" t="n">
        <f aca="false">IF(OR(I377=0,E377=0),0,I377/E377)*100</f>
        <v>96.7926757668134</v>
      </c>
      <c r="K377" s="25" t="n">
        <f aca="false">+M377-I377</f>
        <v>37906.1810000001</v>
      </c>
      <c r="L377" s="83" t="n">
        <f aca="false">IF(OR(K377=0,E377=0),0,K377/E377)*100</f>
        <v>3.20732423318671</v>
      </c>
      <c r="M377" s="25" t="n">
        <f aca="false">SUM(M379:M409)</f>
        <v>1181863.081</v>
      </c>
      <c r="N377" s="80" t="n">
        <f aca="false">IF(OR(M377=0,E377=0),0,M377/E377)*100</f>
        <v>10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20</v>
      </c>
      <c r="B378" s="86" t="s">
        <v>1121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2</v>
      </c>
      <c r="B379" s="86" t="s">
        <v>1123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4</v>
      </c>
      <c r="B380" s="86" t="s">
        <v>1125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6</v>
      </c>
      <c r="B381" s="86" t="s">
        <v>1127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8</v>
      </c>
      <c r="B382" s="86" t="s">
        <v>1129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30</v>
      </c>
      <c r="B383" s="86" t="s">
        <v>1131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2</v>
      </c>
      <c r="B384" s="86" t="s">
        <v>1133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4</v>
      </c>
      <c r="B385" s="86" t="s">
        <v>1135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6</v>
      </c>
      <c r="B386" s="86" t="s">
        <v>1137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8</v>
      </c>
      <c r="B387" s="86" t="s">
        <v>1139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40</v>
      </c>
      <c r="B388" s="86" t="s">
        <v>1141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2</v>
      </c>
      <c r="B389" s="86" t="s">
        <v>1143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4</v>
      </c>
      <c r="B390" s="86" t="s">
        <v>1145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6</v>
      </c>
      <c r="B391" s="86" t="s">
        <v>1147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8</v>
      </c>
      <c r="B392" s="86" t="s">
        <v>1149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50</v>
      </c>
      <c r="B393" s="86" t="s">
        <v>1151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2</v>
      </c>
      <c r="B394" s="86" t="s">
        <v>1153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4</v>
      </c>
      <c r="B395" s="86" t="s">
        <v>1155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6</v>
      </c>
      <c r="B396" s="86" t="s">
        <v>1157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false" customHeight="false" outlineLevel="0" collapsed="false">
      <c r="A397" s="85" t="s">
        <v>1158</v>
      </c>
      <c r="B397" s="96" t="s">
        <v>1159</v>
      </c>
      <c r="C397" s="87" t="n">
        <v>546572.2</v>
      </c>
      <c r="D397" s="34" t="n">
        <v>-289240.255</v>
      </c>
      <c r="E397" s="35" t="n">
        <f aca="false">SUM(C397:D397)</f>
        <v>257331.945</v>
      </c>
      <c r="F397" s="36" t="n">
        <f aca="false">IF(OR(E397=0,E$1207=0),0,E397/E$1207)*100</f>
        <v>0.0730875000739072</v>
      </c>
      <c r="G397" s="33"/>
      <c r="H397" s="88" t="n">
        <f aca="false">+E397-G397</f>
        <v>257331.945</v>
      </c>
      <c r="I397" s="33" t="n">
        <v>221452.809</v>
      </c>
      <c r="J397" s="89" t="n">
        <f aca="false">IF(OR(I397=0,E397=0),0,I397/E397)*100</f>
        <v>86.0572553477572</v>
      </c>
      <c r="K397" s="35" t="n">
        <f aca="false">+M397-I397</f>
        <v>35879.136</v>
      </c>
      <c r="L397" s="90" t="n">
        <f aca="false">IF(OR(K397=0,E397=0),0,K397/E397)*100</f>
        <v>13.9427446522428</v>
      </c>
      <c r="M397" s="34" t="n">
        <v>257331.945</v>
      </c>
      <c r="N397" s="91" t="n">
        <f aca="false">IF(OR(M397=0,E397=0),0,M397/E397)*100</f>
        <v>10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60</v>
      </c>
      <c r="B398" s="96" t="s">
        <v>1161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false" customHeight="false" outlineLevel="0" collapsed="false">
      <c r="A399" s="85" t="s">
        <v>1162</v>
      </c>
      <c r="B399" s="96" t="s">
        <v>1163</v>
      </c>
      <c r="C399" s="87" t="n">
        <v>8459000</v>
      </c>
      <c r="D399" s="34" t="n">
        <v>-7534468.864</v>
      </c>
      <c r="E399" s="35" t="n">
        <f aca="false">SUM(C399:D399)</f>
        <v>924531.136</v>
      </c>
      <c r="F399" s="36" t="n">
        <f aca="false">IF(OR(E399=0,E$1207=0),0,E399/E$1207)*100</f>
        <v>0.262585624457661</v>
      </c>
      <c r="G399" s="33"/>
      <c r="H399" s="88" t="n">
        <f aca="false">+E399-G399</f>
        <v>924531.136</v>
      </c>
      <c r="I399" s="33" t="n">
        <v>922504.091</v>
      </c>
      <c r="J399" s="89" t="n">
        <f aca="false">IF(OR(I399=0,E399=0),0,I399/E399)*100</f>
        <v>99.7807488659852</v>
      </c>
      <c r="K399" s="35" t="n">
        <f aca="false">+M399-I399</f>
        <v>2027.04500000004</v>
      </c>
      <c r="L399" s="90" t="n">
        <f aca="false">IF(OR(K399=0,E399=0),0,K399/E399)*100</f>
        <v>0.219251134014814</v>
      </c>
      <c r="M399" s="34" t="n">
        <v>924531.136</v>
      </c>
      <c r="N399" s="91" t="n">
        <f aca="false">IF(OR(M399=0,E399=0),0,M399/E399)*100</f>
        <v>10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4</v>
      </c>
      <c r="B400" s="96" t="s">
        <v>1165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6</v>
      </c>
      <c r="B401" s="96" t="s">
        <v>1167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8</v>
      </c>
      <c r="B402" s="96" t="s">
        <v>1169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70</v>
      </c>
      <c r="B403" s="96" t="s">
        <v>1171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2</v>
      </c>
      <c r="B404" s="96" t="s">
        <v>1173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4</v>
      </c>
      <c r="B405" s="86" t="s">
        <v>1175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6</v>
      </c>
      <c r="B406" s="86" t="s">
        <v>1091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7</v>
      </c>
      <c r="B407" s="86" t="s">
        <v>1178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9</v>
      </c>
      <c r="B408" s="86" t="s">
        <v>1180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81</v>
      </c>
      <c r="B409" s="86" t="s">
        <v>1182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false" customHeight="false" outlineLevel="0" collapsed="false">
      <c r="A410" s="77" t="s">
        <v>1183</v>
      </c>
      <c r="B410" s="78" t="s">
        <v>1184</v>
      </c>
      <c r="C410" s="79" t="n">
        <f aca="false">SUM(C411:C424)</f>
        <v>229361222.182</v>
      </c>
      <c r="D410" s="25" t="n">
        <f aca="false">SUM(D411:D424)</f>
        <v>-181582501.675</v>
      </c>
      <c r="E410" s="25" t="n">
        <f aca="false">SUM(C410:D410)</f>
        <v>47778720.507</v>
      </c>
      <c r="F410" s="26" t="n">
        <f aca="false">IF(OR(E410=0,E$1207=0),0,E410/E$1207)*100</f>
        <v>13.5701272478493</v>
      </c>
      <c r="G410" s="24" t="n">
        <f aca="false">SUM(G411:G424)</f>
        <v>0</v>
      </c>
      <c r="H410" s="81" t="n">
        <f aca="false">+E410-G410</f>
        <v>47778720.507</v>
      </c>
      <c r="I410" s="24" t="n">
        <f aca="false">SUM(I411:I424)</f>
        <v>39381647.272</v>
      </c>
      <c r="J410" s="93" t="n">
        <f aca="false">IF(OR(I410=0,E410=0),0,I410/E410)*100</f>
        <v>82.4250772186967</v>
      </c>
      <c r="K410" s="25" t="n">
        <f aca="false">+M410-I410</f>
        <v>8382216.59</v>
      </c>
      <c r="L410" s="83" t="n">
        <f aca="false">IF(OR(K410=0,E410=0),0,K410/E410)*100</f>
        <v>17.5438280913612</v>
      </c>
      <c r="M410" s="25" t="n">
        <f aca="false">SUM(M411:M424)</f>
        <v>47763863.862</v>
      </c>
      <c r="N410" s="80" t="n">
        <f aca="false">IF(OR(M410=0,E410=0),0,M410/E410)*100</f>
        <v>99.9689053100578</v>
      </c>
      <c r="O410" s="84" t="n">
        <f aca="false">SUM(E410-M410)</f>
        <v>14856.6449999958</v>
      </c>
    </row>
    <row r="411" customFormat="false" ht="12.75" hidden="false" customHeight="false" outlineLevel="0" collapsed="false">
      <c r="A411" s="85" t="s">
        <v>1185</v>
      </c>
      <c r="B411" s="96" t="s">
        <v>1186</v>
      </c>
      <c r="C411" s="87" t="n">
        <v>81937131.201</v>
      </c>
      <c r="D411" s="34" t="n">
        <v>-46835977.922</v>
      </c>
      <c r="E411" s="35" t="n">
        <f aca="false">SUM(C411:D411)</f>
        <v>35101153.279</v>
      </c>
      <c r="F411" s="36" t="n">
        <f aca="false">IF(OR(E411=0,E$1207=0),0,E411/E$1207)*100</f>
        <v>9.96944061054349</v>
      </c>
      <c r="G411" s="33"/>
      <c r="H411" s="88" t="n">
        <f aca="false">+E411-G411</f>
        <v>35101153.279</v>
      </c>
      <c r="I411" s="33" t="n">
        <v>27954873.727</v>
      </c>
      <c r="J411" s="89" t="n">
        <f aca="false">IF(OR(I411=0,E411=0),0,I411/E411)*100</f>
        <v>79.6408981346051</v>
      </c>
      <c r="K411" s="35" t="n">
        <f aca="false">+M411-I411</f>
        <v>7146275.598</v>
      </c>
      <c r="L411" s="90" t="n">
        <f aca="false">IF(OR(K411=0,E411=0),0,K411/E411)*100</f>
        <v>20.3590906008077</v>
      </c>
      <c r="M411" s="34" t="n">
        <v>35101149.325</v>
      </c>
      <c r="N411" s="91" t="n">
        <f aca="false">IF(OR(M411=0,E411=0),0,M411/E411)*100</f>
        <v>99.9999887354128</v>
      </c>
      <c r="O411" s="92" t="n">
        <f aca="false">SUM(E411-M411)</f>
        <v>3.95400000363588</v>
      </c>
    </row>
    <row r="412" customFormat="false" ht="22.5" hidden="false" customHeight="false" outlineLevel="0" collapsed="false">
      <c r="A412" s="85" t="s">
        <v>1187</v>
      </c>
      <c r="B412" s="96" t="s">
        <v>1188</v>
      </c>
      <c r="C412" s="87" t="n">
        <v>14212425.611</v>
      </c>
      <c r="D412" s="34" t="n">
        <v>-14117980.716</v>
      </c>
      <c r="E412" s="35" t="n">
        <f aca="false">SUM(C412:D412)</f>
        <v>94444.8949999996</v>
      </c>
      <c r="F412" s="36" t="n">
        <f aca="false">IF(OR(E412=0,E$1207=0),0,E412/E$1207)*100</f>
        <v>0.0268242688263699</v>
      </c>
      <c r="G412" s="33"/>
      <c r="H412" s="88" t="n">
        <f aca="false">+E412-G412</f>
        <v>94444.8949999996</v>
      </c>
      <c r="I412" s="33" t="n">
        <v>91737.469</v>
      </c>
      <c r="J412" s="89" t="n">
        <f aca="false">IF(OR(I412=0,E412=0),0,I412/E412)*100</f>
        <v>97.1333273227742</v>
      </c>
      <c r="K412" s="35" t="n">
        <f aca="false">+M412-I412</f>
        <v>2707.42600000001</v>
      </c>
      <c r="L412" s="90" t="n">
        <f aca="false">IF(OR(K412=0,E412=0),0,K412/E412)*100</f>
        <v>2.86667267722625</v>
      </c>
      <c r="M412" s="34" t="n">
        <v>94444.895</v>
      </c>
      <c r="N412" s="91" t="n">
        <f aca="false">IF(OR(M412=0,E412=0),0,M412/E412)*100</f>
        <v>100</v>
      </c>
      <c r="O412" s="92" t="n">
        <f aca="false">SUM(E412-M412)</f>
        <v>-4.51109372079372E-010</v>
      </c>
    </row>
    <row r="413" customFormat="false" ht="22.5" hidden="true" customHeight="false" outlineLevel="0" collapsed="false">
      <c r="A413" s="85" t="s">
        <v>1189</v>
      </c>
      <c r="B413" s="86" t="s">
        <v>1190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false" customHeight="false" outlineLevel="0" collapsed="false">
      <c r="A414" s="85" t="s">
        <v>1191</v>
      </c>
      <c r="B414" s="96" t="s">
        <v>1192</v>
      </c>
      <c r="C414" s="87" t="n">
        <v>69693254.831</v>
      </c>
      <c r="D414" s="34" t="n">
        <v>-66300042.188</v>
      </c>
      <c r="E414" s="35" t="n">
        <f aca="false">SUM(C414:D414)</f>
        <v>3393212.643</v>
      </c>
      <c r="F414" s="36" t="n">
        <f aca="false">IF(OR(E414=0,E$1207=0),0,E414/E$1207)*100</f>
        <v>0.963741323666774</v>
      </c>
      <c r="G414" s="33"/>
      <c r="H414" s="88" t="n">
        <f aca="false">+E414-G414</f>
        <v>3393212.643</v>
      </c>
      <c r="I414" s="33" t="n">
        <v>2900509.342</v>
      </c>
      <c r="J414" s="89" t="n">
        <f aca="false">IF(OR(I414=0,E414=0),0,I414/E414)*100</f>
        <v>85.4797399150207</v>
      </c>
      <c r="K414" s="35" t="n">
        <f aca="false">+M414-I414</f>
        <v>477850.619</v>
      </c>
      <c r="L414" s="90" t="n">
        <f aca="false">IF(OR(K414=0,E414=0),0,K414/E414)*100</f>
        <v>14.0825426896183</v>
      </c>
      <c r="M414" s="34" t="n">
        <v>3378359.961</v>
      </c>
      <c r="N414" s="91" t="n">
        <f aca="false">IF(OR(M414=0,E414=0),0,M414/E414)*100</f>
        <v>99.562282604639</v>
      </c>
      <c r="O414" s="92" t="n">
        <f aca="false">SUM(E414-M414)</f>
        <v>14852.6819999991</v>
      </c>
    </row>
    <row r="415" customFormat="false" ht="12.75" hidden="false" customHeight="false" outlineLevel="0" collapsed="false">
      <c r="A415" s="85" t="s">
        <v>1193</v>
      </c>
      <c r="B415" s="96" t="s">
        <v>1194</v>
      </c>
      <c r="C415" s="87" t="n">
        <v>37858832.801</v>
      </c>
      <c r="D415" s="34" t="n">
        <v>-35287566.511</v>
      </c>
      <c r="E415" s="35" t="n">
        <f aca="false">SUM(C415:D415)</f>
        <v>2571266.29</v>
      </c>
      <c r="F415" s="36" t="n">
        <f aca="false">IF(OR(E415=0,E$1207=0),0,E415/E$1207)*100</f>
        <v>0.730291861589163</v>
      </c>
      <c r="G415" s="33"/>
      <c r="H415" s="88" t="n">
        <f aca="false">+E415-G415</f>
        <v>2571266.29</v>
      </c>
      <c r="I415" s="33" t="n">
        <v>2232194.897</v>
      </c>
      <c r="J415" s="89" t="n">
        <f aca="false">IF(OR(I415=0,E415=0),0,I415/E415)*100</f>
        <v>86.813058051642</v>
      </c>
      <c r="K415" s="35" t="n">
        <f aca="false">+M415-I415</f>
        <v>339071.388</v>
      </c>
      <c r="L415" s="90" t="n">
        <f aca="false">IF(OR(K415=0,E415=0),0,K415/E415)*100</f>
        <v>13.1869417539014</v>
      </c>
      <c r="M415" s="34" t="n">
        <v>2571266.285</v>
      </c>
      <c r="N415" s="91" t="n">
        <f aca="false">IF(OR(M415=0,E415=0),0,M415/E415)*100</f>
        <v>99.9999998055433</v>
      </c>
      <c r="O415" s="92" t="n">
        <f aca="false">SUM(E415-M415)</f>
        <v>0.00499999895691872</v>
      </c>
    </row>
    <row r="416" customFormat="false" ht="12.75" hidden="true" customHeight="false" outlineLevel="0" collapsed="false">
      <c r="A416" s="85" t="s">
        <v>1195</v>
      </c>
      <c r="B416" s="96" t="s">
        <v>1196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false" customHeight="false" outlineLevel="0" collapsed="false">
      <c r="A417" s="85" t="s">
        <v>1197</v>
      </c>
      <c r="B417" s="96" t="s">
        <v>1198</v>
      </c>
      <c r="C417" s="87" t="n">
        <v>177544.167</v>
      </c>
      <c r="D417" s="34" t="n">
        <v>-39239.6</v>
      </c>
      <c r="E417" s="35" t="n">
        <f aca="false">SUM(C417:D417)</f>
        <v>138304.567</v>
      </c>
      <c r="F417" s="36" t="n">
        <f aca="false">IF(OR(E417=0,E$1207=0),0,E417/E$1207)*100</f>
        <v>0.0392813066828303</v>
      </c>
      <c r="G417" s="33"/>
      <c r="H417" s="88" t="n">
        <f aca="false">+E417-G417</f>
        <v>138304.567</v>
      </c>
      <c r="I417" s="33" t="n">
        <v>120526.9</v>
      </c>
      <c r="J417" s="89" t="n">
        <f aca="false">IF(OR(I417=0,E417=0),0,I417/E417)*100</f>
        <v>87.1460014765818</v>
      </c>
      <c r="K417" s="35" t="n">
        <f aca="false">+M417-I417</f>
        <v>17777.667</v>
      </c>
      <c r="L417" s="90" t="n">
        <f aca="false">IF(OR(K417=0,E417=0),0,K417/E417)*100</f>
        <v>12.8539985234183</v>
      </c>
      <c r="M417" s="34" t="n">
        <v>138304.567</v>
      </c>
      <c r="N417" s="91" t="n">
        <f aca="false">IF(OR(M417=0,E417=0),0,M417/E417)*100</f>
        <v>10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9</v>
      </c>
      <c r="B418" s="96" t="s">
        <v>1200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201</v>
      </c>
      <c r="B419" s="96" t="s">
        <v>1202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false" customHeight="false" outlineLevel="0" collapsed="false">
      <c r="A420" s="85" t="s">
        <v>1203</v>
      </c>
      <c r="B420" s="96" t="s">
        <v>1204</v>
      </c>
      <c r="C420" s="87" t="n">
        <v>4822177.54</v>
      </c>
      <c r="D420" s="34" t="n">
        <v>-4513548.652</v>
      </c>
      <c r="E420" s="35" t="n">
        <f aca="false">SUM(C420:D420)</f>
        <v>308628.888</v>
      </c>
      <c r="F420" s="36" t="n">
        <f aca="false">IF(OR(E420=0,E$1207=0),0,E420/E$1207)*100</f>
        <v>0.0876568739823963</v>
      </c>
      <c r="G420" s="33"/>
      <c r="H420" s="88" t="n">
        <f aca="false">+E420-G420</f>
        <v>308628.888</v>
      </c>
      <c r="I420" s="33" t="n">
        <v>301312.521</v>
      </c>
      <c r="J420" s="89" t="n">
        <f aca="false">IF(OR(I420=0,E420=0),0,I420/E420)*100</f>
        <v>97.6293965715872</v>
      </c>
      <c r="K420" s="35" t="n">
        <f aca="false">+M420-I420</f>
        <v>7316.36300000001</v>
      </c>
      <c r="L420" s="90" t="n">
        <f aca="false">IF(OR(K420=0,E420=0),0,K420/E420)*100</f>
        <v>2.37060213235775</v>
      </c>
      <c r="M420" s="34" t="n">
        <v>308628.884</v>
      </c>
      <c r="N420" s="91" t="n">
        <f aca="false">IF(OR(M420=0,E420=0),0,M420/E420)*100</f>
        <v>99.999998703945</v>
      </c>
      <c r="O420" s="92" t="n">
        <f aca="false">SUM(E420-M420)</f>
        <v>0.00400000024819747</v>
      </c>
    </row>
    <row r="421" customFormat="false" ht="22.5" hidden="false" customHeight="false" outlineLevel="0" collapsed="false">
      <c r="A421" s="85" t="s">
        <v>1205</v>
      </c>
      <c r="B421" s="96" t="s">
        <v>1206</v>
      </c>
      <c r="C421" s="87" t="n">
        <v>115108</v>
      </c>
      <c r="D421" s="34" t="n">
        <v>-34932.262</v>
      </c>
      <c r="E421" s="35" t="n">
        <f aca="false">SUM(C421:D421)</f>
        <v>80175.738</v>
      </c>
      <c r="F421" s="36" t="n">
        <f aca="false">IF(OR(E421=0,E$1207=0),0,E421/E$1207)*100</f>
        <v>0.0227715383606982</v>
      </c>
      <c r="G421" s="33"/>
      <c r="H421" s="88" t="n">
        <f aca="false">+E421-G421</f>
        <v>80175.738</v>
      </c>
      <c r="I421" s="33" t="n">
        <v>78967.049</v>
      </c>
      <c r="J421" s="89" t="n">
        <f aca="false">IF(OR(I421=0,E421=0),0,I421/E421)*100</f>
        <v>98.4924504218471</v>
      </c>
      <c r="K421" s="35" t="n">
        <f aca="false">+M421-I421</f>
        <v>1208.689</v>
      </c>
      <c r="L421" s="90" t="n">
        <f aca="false">IF(OR(K421=0,E421=0),0,K421/E421)*100</f>
        <v>1.50754957815293</v>
      </c>
      <c r="M421" s="34" t="n">
        <v>80175.738</v>
      </c>
      <c r="N421" s="91" t="n">
        <f aca="false">IF(OR(M421=0,E421=0),0,M421/E421)*100</f>
        <v>100</v>
      </c>
      <c r="O421" s="92" t="n">
        <f aca="false">SUM(E421-M421)</f>
        <v>0</v>
      </c>
    </row>
    <row r="422" customFormat="false" ht="12" hidden="false" customHeight="true" outlineLevel="0" collapsed="false">
      <c r="A422" s="85" t="s">
        <v>1207</v>
      </c>
      <c r="B422" s="96" t="s">
        <v>1208</v>
      </c>
      <c r="C422" s="87" t="n">
        <v>6000000</v>
      </c>
      <c r="D422" s="34" t="n">
        <v>-6000000</v>
      </c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false" customHeight="false" outlineLevel="0" collapsed="false">
      <c r="A423" s="85" t="s">
        <v>1209</v>
      </c>
      <c r="B423" s="96" t="s">
        <v>1210</v>
      </c>
      <c r="C423" s="87" t="n">
        <v>14544748.031</v>
      </c>
      <c r="D423" s="34" t="n">
        <v>-8453213.824</v>
      </c>
      <c r="E423" s="35" t="n">
        <f aca="false">SUM(C423:D423)</f>
        <v>6091534.207</v>
      </c>
      <c r="F423" s="36" t="n">
        <f aca="false">IF(OR(E423=0,E$1207=0),0,E423/E$1207)*100</f>
        <v>1.73011946419758</v>
      </c>
      <c r="G423" s="33"/>
      <c r="H423" s="88" t="n">
        <f aca="false">+E423-G423</f>
        <v>6091534.207</v>
      </c>
      <c r="I423" s="33" t="n">
        <v>5701525.367</v>
      </c>
      <c r="J423" s="89" t="n">
        <f aca="false">IF(OR(I423=0,E423=0),0,I423/E423)*100</f>
        <v>93.5975268832632</v>
      </c>
      <c r="K423" s="35" t="n">
        <f aca="false">+M423-I423</f>
        <v>390008.840000001</v>
      </c>
      <c r="L423" s="90" t="n">
        <f aca="false">IF(OR(K423=0,E423=0),0,K423/E423)*100</f>
        <v>6.40247311673679</v>
      </c>
      <c r="M423" s="34" t="n">
        <v>6091534.207</v>
      </c>
      <c r="N423" s="91" t="n">
        <f aca="false">IF(OR(M423=0,E423=0),0,M423/E423)*100</f>
        <v>10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11</v>
      </c>
      <c r="B424" s="96" t="s">
        <v>1212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3</v>
      </c>
      <c r="B425" s="78" t="s">
        <v>1214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5</v>
      </c>
      <c r="B426" s="86" t="s">
        <v>1216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7</v>
      </c>
      <c r="B427" s="86" t="s">
        <v>1218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9</v>
      </c>
      <c r="B428" s="86" t="s">
        <v>1220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21</v>
      </c>
      <c r="B429" s="86" t="s">
        <v>1222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3</v>
      </c>
      <c r="B430" s="86" t="s">
        <v>1224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5</v>
      </c>
      <c r="B431" s="86" t="s">
        <v>1226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7</v>
      </c>
      <c r="B432" s="86" t="s">
        <v>1228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9</v>
      </c>
      <c r="B433" s="86" t="s">
        <v>1230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31</v>
      </c>
      <c r="B434" s="86" t="s">
        <v>1232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3</v>
      </c>
      <c r="B435" s="86" t="s">
        <v>1234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5</v>
      </c>
      <c r="B436" s="86" t="s">
        <v>1236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7</v>
      </c>
      <c r="B437" s="86" t="s">
        <v>1238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9</v>
      </c>
      <c r="B438" s="86" t="s">
        <v>1240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41</v>
      </c>
      <c r="B439" s="86" t="s">
        <v>1242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3</v>
      </c>
      <c r="B440" s="86" t="s">
        <v>1244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5</v>
      </c>
      <c r="B441" s="86" t="s">
        <v>1246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7</v>
      </c>
      <c r="B442" s="86" t="s">
        <v>1248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9</v>
      </c>
      <c r="B443" s="86" t="s">
        <v>1250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51</v>
      </c>
      <c r="B444" s="86" t="s">
        <v>1252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3</v>
      </c>
      <c r="B445" s="86" t="s">
        <v>1254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5</v>
      </c>
      <c r="B446" s="86" t="s">
        <v>1178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6</v>
      </c>
      <c r="B447" s="86" t="s">
        <v>1257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8</v>
      </c>
      <c r="B448" s="86" t="s">
        <v>1259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60</v>
      </c>
      <c r="B449" s="86" t="s">
        <v>1261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2</v>
      </c>
      <c r="B450" s="86" t="s">
        <v>1093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3</v>
      </c>
      <c r="B451" s="86" t="s">
        <v>1264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5</v>
      </c>
      <c r="B452" s="86" t="s">
        <v>1266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false" customHeight="false" outlineLevel="0" collapsed="false">
      <c r="A453" s="77" t="s">
        <v>1267</v>
      </c>
      <c r="B453" s="78" t="s">
        <v>1268</v>
      </c>
      <c r="C453" s="79" t="n">
        <f aca="false">SUM(C454:C459)</f>
        <v>23197404.957</v>
      </c>
      <c r="D453" s="25" t="n">
        <f aca="false">SUM(D454:D459)</f>
        <v>-23060752.273</v>
      </c>
      <c r="E453" s="25" t="n">
        <f aca="false">SUM(C453:D453)</f>
        <v>136652.684</v>
      </c>
      <c r="F453" s="26" t="n">
        <f aca="false">IF(OR(E453=0,E$1207=0),0,E453/E$1207)*100</f>
        <v>0.0388121383528565</v>
      </c>
      <c r="G453" s="24" t="n">
        <f aca="false">SUM(G454:G459)</f>
        <v>0</v>
      </c>
      <c r="H453" s="81" t="n">
        <f aca="false">+E453-G453</f>
        <v>136652.684</v>
      </c>
      <c r="I453" s="24" t="n">
        <f aca="false">SUM(I454:I459)</f>
        <v>136652.684</v>
      </c>
      <c r="J453" s="93" t="n">
        <f aca="false">IF(OR(I453=0,E453=0),0,I453/E453)*100</f>
        <v>99.9999999999997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136652.684</v>
      </c>
      <c r="N453" s="80" t="n">
        <f aca="false">IF(OR(M453=0,E453=0),0,M453/E453)*100</f>
        <v>99.9999999999997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9</v>
      </c>
      <c r="B454" s="86" t="s">
        <v>1270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71</v>
      </c>
      <c r="B455" s="86" t="s">
        <v>1272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false" customHeight="false" outlineLevel="0" collapsed="false">
      <c r="A456" s="85" t="s">
        <v>1273</v>
      </c>
      <c r="B456" s="96" t="s">
        <v>1274</v>
      </c>
      <c r="C456" s="87" t="n">
        <v>23197404.957</v>
      </c>
      <c r="D456" s="34" t="n">
        <v>-23060752.273</v>
      </c>
      <c r="E456" s="35" t="n">
        <f aca="false">SUM(C456:D456)</f>
        <v>136652.684</v>
      </c>
      <c r="F456" s="36" t="n">
        <f aca="false">IF(OR(E456=0,E$1207=0),0,E456/E$1207)*100</f>
        <v>0.0388121383528565</v>
      </c>
      <c r="G456" s="33"/>
      <c r="H456" s="88" t="n">
        <f aca="false">+E456-G456</f>
        <v>136652.684</v>
      </c>
      <c r="I456" s="33" t="n">
        <v>136652.684</v>
      </c>
      <c r="J456" s="89" t="n">
        <f aca="false">IF(OR(I456=0,E456=0),0,I456/E456)*100</f>
        <v>99.9999999999997</v>
      </c>
      <c r="K456" s="35" t="n">
        <f aca="false">+M456-I456</f>
        <v>0</v>
      </c>
      <c r="L456" s="90" t="n">
        <f aca="false">IF(OR(K456=0,E456=0),0,K456/E456)*100</f>
        <v>0</v>
      </c>
      <c r="M456" s="34" t="n">
        <v>136652.684</v>
      </c>
      <c r="N456" s="91" t="n">
        <f aca="false">IF(OR(M456=0,E456=0),0,M456/E456)*100</f>
        <v>99.9999999999997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5</v>
      </c>
      <c r="B457" s="96" t="s">
        <v>1276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7</v>
      </c>
      <c r="B458" s="86" t="s">
        <v>1278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9</v>
      </c>
      <c r="B459" s="86" t="s">
        <v>1280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false" customHeight="false" outlineLevel="0" collapsed="false">
      <c r="A460" s="77" t="s">
        <v>1281</v>
      </c>
      <c r="B460" s="78" t="s">
        <v>1282</v>
      </c>
      <c r="C460" s="79" t="n">
        <f aca="false">SUM(C461+C478+C504+C509+C521+C534)</f>
        <v>38279240.34</v>
      </c>
      <c r="D460" s="25" t="n">
        <f aca="false">SUM(D461+D478+D504+D509+D521+D534)</f>
        <v>-37981738.419</v>
      </c>
      <c r="E460" s="25" t="n">
        <f aca="false">SUM(C460:D460)</f>
        <v>297501.921000004</v>
      </c>
      <c r="F460" s="26" t="n">
        <f aca="false">IF(OR(E460=0,E$1207=0),0,E460/E$1207)*100</f>
        <v>0.0844965893102597</v>
      </c>
      <c r="G460" s="24" t="n">
        <f aca="false">SUM(G461+G478+G504+G509+G521+G534)</f>
        <v>0</v>
      </c>
      <c r="H460" s="81" t="n">
        <f aca="false">+E460-G460</f>
        <v>297501.921000004</v>
      </c>
      <c r="I460" s="24" t="n">
        <f aca="false">SUM(I461+I478+I504+I509+I521+I534)</f>
        <v>285068.35</v>
      </c>
      <c r="J460" s="93" t="n">
        <f aca="false">IF(OR(I460=0,E460=0),0,I460/E460)*100</f>
        <v>95.8206753898562</v>
      </c>
      <c r="K460" s="25" t="n">
        <f aca="false">+M460-I460</f>
        <v>12433.568</v>
      </c>
      <c r="L460" s="83" t="n">
        <f aca="false">IF(OR(K460=0,E460=0),0,K460/E460)*100</f>
        <v>4.17932360174571</v>
      </c>
      <c r="M460" s="25" t="n">
        <f aca="false">SUM(M461+M478+M504+M509+M521+M534)</f>
        <v>297501.918</v>
      </c>
      <c r="N460" s="80" t="n">
        <f aca="false">IF(OR(M460=0,E460=0),0,M460/E460)*100</f>
        <v>99.9999989916019</v>
      </c>
      <c r="O460" s="84" t="n">
        <f aca="false">SUM(E460-M460)</f>
        <v>0.00300000380957499</v>
      </c>
    </row>
    <row r="461" customFormat="false" ht="12.75" hidden="true" customHeight="false" outlineLevel="0" collapsed="false">
      <c r="A461" s="77" t="s">
        <v>1283</v>
      </c>
      <c r="B461" s="78" t="s">
        <v>1284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5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5</v>
      </c>
      <c r="B462" s="86" t="s">
        <v>1286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4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7</v>
      </c>
      <c r="B463" s="86" t="s">
        <v>1288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9</v>
      </c>
      <c r="B464" s="86" t="s">
        <v>1290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91</v>
      </c>
      <c r="B465" s="86" t="s">
        <v>1292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3</v>
      </c>
      <c r="B466" s="86" t="s">
        <v>1294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5</v>
      </c>
      <c r="B467" s="86" t="s">
        <v>1296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7</v>
      </c>
      <c r="B468" s="96" t="s">
        <v>1298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9</v>
      </c>
      <c r="B469" s="86" t="s">
        <v>1300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301</v>
      </c>
      <c r="B470" s="86" t="s">
        <v>1302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4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3</v>
      </c>
      <c r="B471" s="86" t="s">
        <v>1304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4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5</v>
      </c>
      <c r="B472" s="86" t="s">
        <v>1306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7</v>
      </c>
      <c r="B473" s="86" t="s">
        <v>1308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9</v>
      </c>
      <c r="B474" s="86" t="s">
        <v>1310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11</v>
      </c>
      <c r="B475" s="86" t="s">
        <v>1312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3</v>
      </c>
      <c r="B476" s="86" t="s">
        <v>1314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5</v>
      </c>
      <c r="B477" s="86" t="s">
        <v>1316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7</v>
      </c>
      <c r="B478" s="78" t="s">
        <v>1318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9</v>
      </c>
      <c r="B479" s="86" t="s">
        <v>1320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21</v>
      </c>
      <c r="B480" s="96" t="s">
        <v>1322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3</v>
      </c>
      <c r="B481" s="96" t="s">
        <v>1324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5</v>
      </c>
      <c r="B482" s="96" t="s">
        <v>1326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7</v>
      </c>
      <c r="B483" s="96" t="s">
        <v>1328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9</v>
      </c>
      <c r="B484" s="96" t="s">
        <v>1330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31</v>
      </c>
      <c r="B485" s="96" t="s">
        <v>1332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3</v>
      </c>
      <c r="B486" s="96" t="s">
        <v>1334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5</v>
      </c>
      <c r="B487" s="96" t="s">
        <v>1336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7</v>
      </c>
      <c r="B488" s="96" t="s">
        <v>1338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9</v>
      </c>
      <c r="B489" s="86" t="s">
        <v>1340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41</v>
      </c>
      <c r="B490" s="96" t="s">
        <v>1342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3</v>
      </c>
      <c r="B491" s="96" t="s">
        <v>1344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5</v>
      </c>
      <c r="B492" s="96" t="s">
        <v>1033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6</v>
      </c>
      <c r="B493" s="86" t="s">
        <v>1347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8</v>
      </c>
      <c r="B494" s="86" t="s">
        <v>1349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50</v>
      </c>
      <c r="B495" s="86" t="s">
        <v>1351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2</v>
      </c>
      <c r="B496" s="86" t="s">
        <v>1353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4</v>
      </c>
      <c r="B497" s="86" t="s">
        <v>1355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6</v>
      </c>
      <c r="B498" s="86" t="s">
        <v>1357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8</v>
      </c>
      <c r="B499" s="86" t="s">
        <v>1359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60</v>
      </c>
      <c r="B500" s="86" t="s">
        <v>1361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2</v>
      </c>
      <c r="B501" s="86" t="s">
        <v>1363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4</v>
      </c>
      <c r="B502" s="86" t="s">
        <v>1365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6</v>
      </c>
      <c r="B503" s="86" t="s">
        <v>1367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8</v>
      </c>
      <c r="B504" s="78" t="s">
        <v>1369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70</v>
      </c>
      <c r="B505" s="96" t="s">
        <v>1371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2</v>
      </c>
      <c r="B506" s="86" t="s">
        <v>1373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4</v>
      </c>
      <c r="B507" s="86" t="s">
        <v>1375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6</v>
      </c>
      <c r="B508" s="86" t="s">
        <v>1377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8</v>
      </c>
      <c r="B509" s="78" t="s">
        <v>1379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80</v>
      </c>
      <c r="B510" s="96" t="s">
        <v>1381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2</v>
      </c>
      <c r="B511" s="96" t="s">
        <v>1383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4</v>
      </c>
      <c r="B512" s="96" t="s">
        <v>1385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6</v>
      </c>
      <c r="B513" s="96" t="s">
        <v>1387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8</v>
      </c>
      <c r="B514" s="96" t="s">
        <v>1389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90</v>
      </c>
      <c r="B515" s="96" t="s">
        <v>1391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2</v>
      </c>
      <c r="B516" s="96" t="s">
        <v>1393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4</v>
      </c>
      <c r="B517" s="96" t="s">
        <v>1395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6</v>
      </c>
      <c r="B518" s="96" t="s">
        <v>1397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8</v>
      </c>
      <c r="B519" s="86" t="s">
        <v>1399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400</v>
      </c>
      <c r="B520" s="86" t="s">
        <v>1401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false" customHeight="false" outlineLevel="0" collapsed="false">
      <c r="A521" s="77" t="s">
        <v>1402</v>
      </c>
      <c r="B521" s="78" t="s">
        <v>1403</v>
      </c>
      <c r="C521" s="79" t="n">
        <f aca="false">SUM(C522:C533)</f>
        <v>38279240.34</v>
      </c>
      <c r="D521" s="25" t="n">
        <f aca="false">SUM(D522:D533)</f>
        <v>-37981738.419</v>
      </c>
      <c r="E521" s="25" t="n">
        <f aca="false">SUM(C521:D521)</f>
        <v>297501.921000004</v>
      </c>
      <c r="F521" s="26" t="n">
        <f aca="false">IF(OR(E521=0,E$1207=0),0,E521/E$1207)*100</f>
        <v>0.0844965893102597</v>
      </c>
      <c r="G521" s="24" t="n">
        <f aca="false">SUM(G522:G533)</f>
        <v>0</v>
      </c>
      <c r="H521" s="81" t="n">
        <f aca="false">+E521-G521</f>
        <v>297501.921000004</v>
      </c>
      <c r="I521" s="24" t="n">
        <f aca="false">SUM(I522:I533)</f>
        <v>285068.35</v>
      </c>
      <c r="J521" s="93" t="n">
        <f aca="false">IF(OR(I521=0,E521=0),0,I521/E521)*100</f>
        <v>95.8206753898562</v>
      </c>
      <c r="K521" s="25" t="n">
        <f aca="false">+M521-I521</f>
        <v>12433.568</v>
      </c>
      <c r="L521" s="83" t="n">
        <f aca="false">IF(OR(K521=0,E521=0),0,K521/E521)*100</f>
        <v>4.17932360174571</v>
      </c>
      <c r="M521" s="25" t="n">
        <f aca="false">SUM(M522:M533)</f>
        <v>297501.918</v>
      </c>
      <c r="N521" s="80" t="n">
        <f aca="false">IF(OR(M521=0,E521=0),0,M521/E521)*100</f>
        <v>99.9999989916019</v>
      </c>
      <c r="O521" s="84" t="n">
        <f aca="false">SUM(E521-M521)</f>
        <v>0.00300000380957499</v>
      </c>
    </row>
    <row r="522" customFormat="false" ht="22.5" hidden="true" customHeight="false" outlineLevel="0" collapsed="false">
      <c r="A522" s="85" t="s">
        <v>1404</v>
      </c>
      <c r="B522" s="86" t="s">
        <v>1405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6</v>
      </c>
      <c r="B523" s="86" t="s">
        <v>1407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8</v>
      </c>
      <c r="B524" s="96" t="s">
        <v>1409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10</v>
      </c>
      <c r="B525" s="86" t="s">
        <v>1411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false" customHeight="false" outlineLevel="0" collapsed="false">
      <c r="A526" s="85" t="s">
        <v>1412</v>
      </c>
      <c r="B526" s="96" t="s">
        <v>1413</v>
      </c>
      <c r="C526" s="87" t="n">
        <v>38279240.34</v>
      </c>
      <c r="D526" s="34" t="n">
        <v>-37981738.419</v>
      </c>
      <c r="E526" s="35" t="n">
        <f aca="false">SUM(C526:D526)</f>
        <v>297501.921000004</v>
      </c>
      <c r="F526" s="36" t="n">
        <f aca="false">IF(OR(E526=0,E$1207=0),0,E526/E$1207)*100</f>
        <v>0.0844965893102597</v>
      </c>
      <c r="G526" s="33"/>
      <c r="H526" s="88" t="n">
        <f aca="false">+E526-G526</f>
        <v>297501.921000004</v>
      </c>
      <c r="I526" s="33" t="n">
        <v>285068.35</v>
      </c>
      <c r="J526" s="89" t="n">
        <f aca="false">IF(OR(I526=0,E526=0),0,I526/E526)*100</f>
        <v>95.8206753898562</v>
      </c>
      <c r="K526" s="35" t="n">
        <f aca="false">+M526-I526</f>
        <v>12433.568</v>
      </c>
      <c r="L526" s="90" t="n">
        <f aca="false">IF(OR(K526=0,E526=0),0,K526/E526)*100</f>
        <v>4.17932360174571</v>
      </c>
      <c r="M526" s="34" t="n">
        <v>297501.918</v>
      </c>
      <c r="N526" s="91" t="n">
        <f aca="false">IF(OR(M526=0,E526=0),0,M526/E526)*100</f>
        <v>99.9999989916019</v>
      </c>
      <c r="O526" s="92" t="n">
        <f aca="false">SUM(E526-M526)</f>
        <v>0.00300000380957499</v>
      </c>
    </row>
    <row r="527" customFormat="false" ht="22.5" hidden="true" customHeight="false" outlineLevel="0" collapsed="false">
      <c r="A527" s="85" t="s">
        <v>1414</v>
      </c>
      <c r="B527" s="96" t="s">
        <v>1415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6</v>
      </c>
      <c r="B528" s="96" t="s">
        <v>1417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4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8</v>
      </c>
      <c r="B529" s="96" t="s">
        <v>1419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20</v>
      </c>
      <c r="B530" s="96" t="s">
        <v>1421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2</v>
      </c>
      <c r="B531" s="96" t="s">
        <v>1423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4</v>
      </c>
      <c r="B532" s="96" t="s">
        <v>1425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6</v>
      </c>
      <c r="B533" s="96" t="s">
        <v>1427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8</v>
      </c>
      <c r="B534" s="78" t="s">
        <v>1429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30</v>
      </c>
      <c r="B535" s="86" t="s">
        <v>1431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2</v>
      </c>
      <c r="B536" s="86" t="s">
        <v>1429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3</v>
      </c>
      <c r="B537" s="86" t="s">
        <v>1434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5</v>
      </c>
      <c r="B538" s="86" t="s">
        <v>1436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7</v>
      </c>
      <c r="B539" s="78" t="s">
        <v>364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8</v>
      </c>
      <c r="B540" s="78" t="s">
        <v>1439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40</v>
      </c>
      <c r="B541" s="86" t="s">
        <v>1441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442</v>
      </c>
      <c r="B543" s="86" t="s">
        <v>1443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4</v>
      </c>
      <c r="B544" s="86" t="s">
        <v>1445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6</v>
      </c>
      <c r="B545" s="86" t="s">
        <v>1447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8</v>
      </c>
      <c r="B546" s="98" t="s">
        <v>1449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50</v>
      </c>
      <c r="B547" s="86" t="s">
        <v>1451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2</v>
      </c>
      <c r="B548" s="86" t="s">
        <v>366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3</v>
      </c>
      <c r="B549" s="86" t="s">
        <v>1454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5</v>
      </c>
      <c r="B550" s="86" t="s">
        <v>1456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7</v>
      </c>
      <c r="B551" s="98" t="s">
        <v>1458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9</v>
      </c>
      <c r="B552" s="86" t="s">
        <v>1460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1</v>
      </c>
      <c r="B553" s="86" t="s">
        <v>1462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3</v>
      </c>
      <c r="B554" s="86" t="s">
        <v>1464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5</v>
      </c>
      <c r="B555" s="86" t="s">
        <v>1466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7</v>
      </c>
      <c r="B556" s="86" t="s">
        <v>1468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9</v>
      </c>
      <c r="B557" s="86" t="s">
        <v>1470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1</v>
      </c>
      <c r="B558" s="86" t="s">
        <v>1472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3</v>
      </c>
      <c r="B559" s="86" t="s">
        <v>1474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5</v>
      </c>
      <c r="B560" s="86" t="s">
        <v>1476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7</v>
      </c>
      <c r="B561" s="86" t="s">
        <v>1478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9</v>
      </c>
      <c r="B562" s="86" t="s">
        <v>1480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1</v>
      </c>
      <c r="B563" s="78" t="s">
        <v>1482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3</v>
      </c>
      <c r="B564" s="96" t="s">
        <v>1484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5</v>
      </c>
      <c r="B565" s="86" t="s">
        <v>1486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7</v>
      </c>
      <c r="B566" s="86" t="s">
        <v>1488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9</v>
      </c>
      <c r="B567" s="86" t="s">
        <v>1490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1</v>
      </c>
      <c r="B568" s="96" t="s">
        <v>1474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2</v>
      </c>
      <c r="B569" s="99" t="s">
        <v>1493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4</v>
      </c>
      <c r="B570" s="86" t="s">
        <v>1495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6</v>
      </c>
      <c r="B571" s="86" t="s">
        <v>1497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8</v>
      </c>
      <c r="B572" s="86" t="s">
        <v>1499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500</v>
      </c>
      <c r="B573" s="86" t="s">
        <v>1501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2</v>
      </c>
      <c r="B574" s="86" t="s">
        <v>1503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4</v>
      </c>
      <c r="B575" s="86" t="s">
        <v>1505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false" customHeight="false" outlineLevel="0" collapsed="false">
      <c r="A576" s="77" t="s">
        <v>1506</v>
      </c>
      <c r="B576" s="78" t="s">
        <v>1507</v>
      </c>
      <c r="C576" s="79" t="n">
        <f aca="false">SUM(C577+C580+C593+C599)</f>
        <v>119608</v>
      </c>
      <c r="D576" s="25" t="n">
        <f aca="false">SUM(D577+D580+D593+D599)</f>
        <v>-99654.8</v>
      </c>
      <c r="E576" s="25" t="n">
        <f aca="false">SUM(C576:D576)</f>
        <v>19953.2</v>
      </c>
      <c r="F576" s="26" t="n">
        <f aca="false">IF(OR(E576=0,E$1207=0),0,E576/E$1207)*100</f>
        <v>0.00566711414890478</v>
      </c>
      <c r="G576" s="24" t="n">
        <f aca="false">SUM(G577+G580+G593+G599)</f>
        <v>0</v>
      </c>
      <c r="H576" s="81" t="n">
        <f aca="false">+E576-G576</f>
        <v>19953.2</v>
      </c>
      <c r="I576" s="24" t="n">
        <f aca="false">SUM(I577+I580+I593+I599)</f>
        <v>19012.4</v>
      </c>
      <c r="J576" s="93" t="n">
        <f aca="false">IF(OR(I576=0,E576=0),0,I576/E576)*100</f>
        <v>95.2849668223644</v>
      </c>
      <c r="K576" s="25" t="n">
        <f aca="false">+M576-I576</f>
        <v>940.799999999999</v>
      </c>
      <c r="L576" s="83" t="n">
        <f aca="false">IF(OR(K576=0,E576=0),0,K576/E576)*100</f>
        <v>4.71503317763566</v>
      </c>
      <c r="M576" s="25" t="n">
        <f aca="false">SUM(M577+M580+M593+M599)</f>
        <v>19953.2</v>
      </c>
      <c r="N576" s="80" t="n">
        <f aca="false">IF(OR(M576=0,E576=0),0,M576/E576)*100</f>
        <v>10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8</v>
      </c>
      <c r="B577" s="78" t="s">
        <v>1509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10</v>
      </c>
      <c r="B578" s="86" t="s">
        <v>1511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2</v>
      </c>
      <c r="B579" s="86" t="s">
        <v>1513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false" customHeight="false" outlineLevel="0" collapsed="false">
      <c r="A580" s="77" t="s">
        <v>1514</v>
      </c>
      <c r="B580" s="78" t="s">
        <v>1515</v>
      </c>
      <c r="C580" s="79" t="n">
        <f aca="false">SUM(C581:C592)</f>
        <v>119608</v>
      </c>
      <c r="D580" s="25" t="n">
        <f aca="false">SUM(D581:D592)</f>
        <v>-99654.8</v>
      </c>
      <c r="E580" s="25" t="n">
        <f aca="false">SUM(C580:D580)</f>
        <v>19953.2</v>
      </c>
      <c r="F580" s="26" t="n">
        <f aca="false">IF(OR(E580=0,E$1207=0),0,E580/E$1207)*100</f>
        <v>0.00566711414890478</v>
      </c>
      <c r="G580" s="24" t="n">
        <f aca="false">SUM(G581:G592)</f>
        <v>0</v>
      </c>
      <c r="H580" s="81" t="n">
        <f aca="false">+E580-G580</f>
        <v>19953.2</v>
      </c>
      <c r="I580" s="24" t="n">
        <f aca="false">SUM(I581:I592)</f>
        <v>19012.4</v>
      </c>
      <c r="J580" s="93" t="n">
        <f aca="false">IF(OR(I580=0,E580=0),0,I580/E580)*100</f>
        <v>95.2849668223644</v>
      </c>
      <c r="K580" s="25" t="n">
        <f aca="false">+M580-I580</f>
        <v>940.799999999999</v>
      </c>
      <c r="L580" s="83" t="n">
        <f aca="false">IF(OR(K580=0,E580=0),0,K580/E580)*100</f>
        <v>4.71503317763566</v>
      </c>
      <c r="M580" s="25" t="n">
        <f aca="false">SUM(M581:M592)</f>
        <v>19953.2</v>
      </c>
      <c r="N580" s="80" t="n">
        <f aca="false">IF(OR(M580=0,E580=0),0,M580/E580)*100</f>
        <v>10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6</v>
      </c>
      <c r="B581" s="86" t="s">
        <v>1517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false" customHeight="false" outlineLevel="0" collapsed="false">
      <c r="A582" s="85" t="s">
        <v>1518</v>
      </c>
      <c r="B582" s="96" t="s">
        <v>1519</v>
      </c>
      <c r="C582" s="87" t="n">
        <v>119608</v>
      </c>
      <c r="D582" s="34" t="n">
        <v>-99654.8</v>
      </c>
      <c r="E582" s="35" t="n">
        <f aca="false">SUM(C582:D582)</f>
        <v>19953.2</v>
      </c>
      <c r="F582" s="36" t="n">
        <f aca="false">IF(OR(E582=0,E$1207=0),0,E582/E$1207)*100</f>
        <v>0.00566711414890478</v>
      </c>
      <c r="G582" s="33"/>
      <c r="H582" s="88" t="n">
        <f aca="false">+E582-G582</f>
        <v>19953.2</v>
      </c>
      <c r="I582" s="33" t="n">
        <v>19012.4</v>
      </c>
      <c r="J582" s="89" t="n">
        <f aca="false">IF(OR(I582=0,E582=0),0,I582/E582)*100</f>
        <v>95.2849668223644</v>
      </c>
      <c r="K582" s="35" t="n">
        <f aca="false">+M582-I582</f>
        <v>940.799999999999</v>
      </c>
      <c r="L582" s="90" t="n">
        <f aca="false">IF(OR(K582=0,E582=0),0,K582/E582)*100</f>
        <v>4.71503317763566</v>
      </c>
      <c r="M582" s="34" t="n">
        <v>19953.2</v>
      </c>
      <c r="N582" s="91" t="n">
        <f aca="false">IF(OR(M582=0,E582=0),0,M582/E582)*100</f>
        <v>10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20</v>
      </c>
      <c r="B583" s="96" t="s">
        <v>1521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2</v>
      </c>
      <c r="B584" s="96" t="s">
        <v>1523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4</v>
      </c>
      <c r="B585" s="96" t="s">
        <v>1525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6</v>
      </c>
      <c r="B586" s="96" t="s">
        <v>1527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8</v>
      </c>
      <c r="B587" s="86" t="s">
        <v>1529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30</v>
      </c>
      <c r="B588" s="86" t="s">
        <v>1531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2</v>
      </c>
      <c r="B589" s="86" t="s">
        <v>1533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4</v>
      </c>
      <c r="B590" s="86" t="s">
        <v>1535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6</v>
      </c>
      <c r="B591" s="86" t="s">
        <v>1537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8</v>
      </c>
      <c r="B592" s="86" t="s">
        <v>1539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40</v>
      </c>
      <c r="B593" s="78" t="s">
        <v>1541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5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2</v>
      </c>
      <c r="B594" s="86" t="s">
        <v>1543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4</v>
      </c>
      <c r="B595" s="86" t="s">
        <v>1545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6</v>
      </c>
      <c r="B596" s="86" t="s">
        <v>1547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4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8</v>
      </c>
      <c r="B597" s="86" t="s">
        <v>1549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4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50</v>
      </c>
      <c r="B598" s="86" t="s">
        <v>1551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2</v>
      </c>
      <c r="B599" s="78" t="s">
        <v>1553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4</v>
      </c>
      <c r="B600" s="96" t="s">
        <v>1555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6</v>
      </c>
      <c r="B601" s="86" t="s">
        <v>1557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8</v>
      </c>
      <c r="B602" s="86" t="s">
        <v>1559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60</v>
      </c>
      <c r="B603" s="86" t="s">
        <v>1561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2</v>
      </c>
      <c r="B604" s="86" t="s">
        <v>1563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4</v>
      </c>
      <c r="B605" s="86" t="s">
        <v>1565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6</v>
      </c>
      <c r="B606" s="86" t="s">
        <v>1567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8</v>
      </c>
      <c r="B607" s="86" t="s">
        <v>1569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70</v>
      </c>
      <c r="B608" s="78" t="s">
        <v>1571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2</v>
      </c>
      <c r="B609" s="78" t="s">
        <v>1573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4</v>
      </c>
      <c r="B610" s="86" t="s">
        <v>1575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6</v>
      </c>
      <c r="B611" s="86" t="s">
        <v>1577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8</v>
      </c>
      <c r="B612" s="86" t="s">
        <v>1579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80</v>
      </c>
      <c r="B613" s="86" t="s">
        <v>1581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2</v>
      </c>
      <c r="B614" s="86" t="s">
        <v>1583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4</v>
      </c>
      <c r="B615" s="86" t="s">
        <v>1585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4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6</v>
      </c>
      <c r="B616" s="86" t="s">
        <v>1587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8</v>
      </c>
      <c r="B617" s="86" t="s">
        <v>1589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90</v>
      </c>
      <c r="B618" s="86" t="s">
        <v>1591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2</v>
      </c>
      <c r="B619" s="86" t="s">
        <v>1575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3</v>
      </c>
      <c r="B620" s="78" t="s">
        <v>1594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5</v>
      </c>
      <c r="B621" s="86" t="s">
        <v>1596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7</v>
      </c>
      <c r="B622" s="86" t="s">
        <v>1598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9</v>
      </c>
      <c r="B623" s="86" t="s">
        <v>1600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1</v>
      </c>
      <c r="B624" s="78" t="s">
        <v>1602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3</v>
      </c>
      <c r="B625" s="86" t="s">
        <v>1604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5</v>
      </c>
      <c r="B626" s="86" t="s">
        <v>1606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7</v>
      </c>
      <c r="B627" s="86" t="s">
        <v>1608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9</v>
      </c>
      <c r="B628" s="96" t="s">
        <v>1610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1</v>
      </c>
      <c r="B629" s="86" t="s">
        <v>1612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3</v>
      </c>
      <c r="B630" s="86" t="s">
        <v>1614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5</v>
      </c>
      <c r="B631" s="78" t="s">
        <v>1616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7</v>
      </c>
      <c r="B632" s="86" t="s">
        <v>1616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8</v>
      </c>
      <c r="B633" s="96" t="s">
        <v>1619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20</v>
      </c>
      <c r="B634" s="86" t="s">
        <v>1616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1</v>
      </c>
      <c r="B635" s="78" t="s">
        <v>1622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3</v>
      </c>
      <c r="B636" s="86" t="s">
        <v>1624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5</v>
      </c>
      <c r="B637" s="86" t="s">
        <v>1626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7</v>
      </c>
      <c r="B638" s="86" t="s">
        <v>1628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9</v>
      </c>
      <c r="B639" s="86" t="s">
        <v>1630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1</v>
      </c>
      <c r="B640" s="86" t="s">
        <v>1632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3</v>
      </c>
      <c r="B641" s="86" t="s">
        <v>1634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5</v>
      </c>
      <c r="B642" s="86" t="s">
        <v>1636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637</v>
      </c>
      <c r="B643" s="78" t="s">
        <v>1638</v>
      </c>
      <c r="C643" s="79" t="n">
        <f aca="false">SUM(C644+C735+C744+C748+C769)</f>
        <v>10351051.779</v>
      </c>
      <c r="D643" s="25" t="n">
        <f aca="false">SUM(D644+D735+D744+D748+D769)</f>
        <v>-4270478.763</v>
      </c>
      <c r="E643" s="25" t="n">
        <f aca="false">SUM(C643:D643)</f>
        <v>6080573.016</v>
      </c>
      <c r="F643" s="26" t="n">
        <f aca="false">IF(OR(E643=0,E$1207=0),0,E643/E$1207)*100</f>
        <v>1.72700626327718</v>
      </c>
      <c r="G643" s="24" t="n">
        <f aca="false">SUM(G644+G735+G744+G748+G769)</f>
        <v>0</v>
      </c>
      <c r="H643" s="81" t="n">
        <f aca="false">+E643-G643</f>
        <v>6080573.016</v>
      </c>
      <c r="I643" s="24" t="n">
        <f aca="false">SUM(I644+I735+I744+I748+I769)</f>
        <v>5754449.342</v>
      </c>
      <c r="J643" s="93" t="n">
        <f aca="false">IF(OR(I643=0,E643=0),0,I643/E643)*100</f>
        <v>94.6366292594158</v>
      </c>
      <c r="K643" s="25" t="n">
        <f aca="false">+M643-I643</f>
        <v>266126.017</v>
      </c>
      <c r="L643" s="83" t="n">
        <f aca="false">IF(OR(K643=0,E643=0),0,K643/E643)*100</f>
        <v>4.37666016508205</v>
      </c>
      <c r="M643" s="25" t="n">
        <f aca="false">SUM(M644+M735+M744+M748+M769)</f>
        <v>6020575.359</v>
      </c>
      <c r="N643" s="80" t="n">
        <f aca="false">IF(OR(M643=0,E643=0),0,M643/E643)*100</f>
        <v>99.0132894244979</v>
      </c>
      <c r="O643" s="84" t="n">
        <f aca="false">SUM(E643-M643)</f>
        <v>59997.6569999997</v>
      </c>
    </row>
    <row r="644" customFormat="false" ht="12.75" hidden="false" customHeight="false" outlineLevel="0" collapsed="false">
      <c r="A644" s="77" t="s">
        <v>1639</v>
      </c>
      <c r="B644" s="78" t="s">
        <v>1640</v>
      </c>
      <c r="C644" s="79" t="n">
        <f aca="false">SUM(C646:C734)</f>
        <v>10351051.779</v>
      </c>
      <c r="D644" s="25" t="n">
        <f aca="false">SUM(D646:D734)</f>
        <v>-4270478.763</v>
      </c>
      <c r="E644" s="25" t="n">
        <f aca="false">SUM(C644:D644)</f>
        <v>6080573.016</v>
      </c>
      <c r="F644" s="26" t="n">
        <f aca="false">IF(OR(E644=0,E$1207=0),0,E644/E$1207)*100</f>
        <v>1.72700626327718</v>
      </c>
      <c r="G644" s="24" t="n">
        <f aca="false">SUM(G646:G734)</f>
        <v>0</v>
      </c>
      <c r="H644" s="81" t="n">
        <f aca="false">+E644-G644</f>
        <v>6080573.016</v>
      </c>
      <c r="I644" s="24" t="n">
        <f aca="false">SUM(I646:I734)</f>
        <v>5754449.342</v>
      </c>
      <c r="J644" s="93" t="n">
        <f aca="false">IF(OR(I644=0,E644=0),0,I644/E644)*100</f>
        <v>94.6366292594158</v>
      </c>
      <c r="K644" s="25" t="n">
        <f aca="false">+M644-I644</f>
        <v>266126.017</v>
      </c>
      <c r="L644" s="83" t="n">
        <f aca="false">IF(OR(K644=0,E644=0),0,K644/E644)*100</f>
        <v>4.37666016508205</v>
      </c>
      <c r="M644" s="25" t="n">
        <f aca="false">SUM(M646:M734)</f>
        <v>6020575.359</v>
      </c>
      <c r="N644" s="80" t="n">
        <f aca="false">IF(OR(M644=0,E644=0),0,M644/E644)*100</f>
        <v>99.0132894244979</v>
      </c>
      <c r="O644" s="84" t="n">
        <f aca="false">SUM(E644-M644)</f>
        <v>59997.6569999997</v>
      </c>
    </row>
    <row r="645" customFormat="false" ht="12.75" hidden="true" customHeight="false" outlineLevel="0" collapsed="false">
      <c r="A645" s="85" t="s">
        <v>1641</v>
      </c>
      <c r="B645" s="86" t="s">
        <v>1642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3</v>
      </c>
      <c r="B646" s="86" t="s">
        <v>1644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5</v>
      </c>
      <c r="B647" s="86" t="s">
        <v>1646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7</v>
      </c>
      <c r="B648" s="86" t="s">
        <v>1648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9</v>
      </c>
      <c r="B649" s="86" t="s">
        <v>1650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1</v>
      </c>
      <c r="B650" s="86" t="s">
        <v>1652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3</v>
      </c>
      <c r="B651" s="86" t="s">
        <v>1654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5</v>
      </c>
      <c r="B652" s="86" t="s">
        <v>1656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7</v>
      </c>
      <c r="B653" s="86" t="s">
        <v>1658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9</v>
      </c>
      <c r="B654" s="86" t="s">
        <v>1660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1</v>
      </c>
      <c r="B655" s="86" t="s">
        <v>1662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3</v>
      </c>
      <c r="B656" s="86" t="s">
        <v>1664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5</v>
      </c>
      <c r="B657" s="86" t="s">
        <v>1666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7</v>
      </c>
      <c r="B658" s="86" t="s">
        <v>1668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9</v>
      </c>
      <c r="B659" s="86" t="s">
        <v>1670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1</v>
      </c>
      <c r="B660" s="86" t="s">
        <v>1672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3</v>
      </c>
      <c r="B661" s="86" t="s">
        <v>1674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5</v>
      </c>
      <c r="B662" s="86" t="s">
        <v>1676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7</v>
      </c>
      <c r="B663" s="86" t="s">
        <v>1678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9</v>
      </c>
      <c r="B664" s="86" t="s">
        <v>1680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1</v>
      </c>
      <c r="B665" s="86" t="s">
        <v>1682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3</v>
      </c>
      <c r="B666" s="86" t="s">
        <v>1684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5</v>
      </c>
      <c r="B667" s="86" t="s">
        <v>1686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7</v>
      </c>
      <c r="B668" s="86" t="s">
        <v>1688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9</v>
      </c>
      <c r="B669" s="86" t="s">
        <v>1690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1</v>
      </c>
      <c r="B670" s="86" t="s">
        <v>1692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3</v>
      </c>
      <c r="B671" s="86" t="s">
        <v>1694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5</v>
      </c>
      <c r="B672" s="86" t="s">
        <v>1696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7</v>
      </c>
      <c r="B673" s="86" t="s">
        <v>1698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9</v>
      </c>
      <c r="B674" s="86" t="s">
        <v>1700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1</v>
      </c>
      <c r="B675" s="86" t="s">
        <v>1702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3</v>
      </c>
      <c r="B676" s="86" t="s">
        <v>1704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5</v>
      </c>
      <c r="B677" s="98" t="s">
        <v>1706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7</v>
      </c>
      <c r="B678" s="98" t="s">
        <v>1708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9</v>
      </c>
      <c r="B679" s="86" t="s">
        <v>1710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1</v>
      </c>
      <c r="B680" s="86" t="s">
        <v>1712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3</v>
      </c>
      <c r="B681" s="86" t="s">
        <v>1714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5</v>
      </c>
      <c r="B682" s="96" t="s">
        <v>703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6</v>
      </c>
      <c r="B683" s="96" t="s">
        <v>1717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8</v>
      </c>
      <c r="B684" s="96" t="s">
        <v>1719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20</v>
      </c>
      <c r="B685" s="86" t="s">
        <v>1721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2</v>
      </c>
      <c r="B686" s="86" t="s">
        <v>1723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4</v>
      </c>
      <c r="B687" s="86" t="s">
        <v>1725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6</v>
      </c>
      <c r="B688" s="96" t="s">
        <v>1727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8</v>
      </c>
      <c r="B689" s="96" t="s">
        <v>1729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30</v>
      </c>
      <c r="B690" s="86" t="s">
        <v>1731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2</v>
      </c>
      <c r="B691" s="86" t="s">
        <v>1733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false" customHeight="false" outlineLevel="0" collapsed="false">
      <c r="A692" s="85" t="s">
        <v>1734</v>
      </c>
      <c r="B692" s="96" t="s">
        <v>1735</v>
      </c>
      <c r="C692" s="87" t="n">
        <v>248643.099</v>
      </c>
      <c r="D692" s="34" t="n">
        <v>-226147.925</v>
      </c>
      <c r="E692" s="35" t="n">
        <f aca="false">SUM(C692:D692)</f>
        <v>22495.174</v>
      </c>
      <c r="F692" s="36" t="n">
        <f aca="false">IF(OR(E692=0,E$1207=0),0,E692/E$1207)*100</f>
        <v>0.00638908640506159</v>
      </c>
      <c r="G692" s="33"/>
      <c r="H692" s="88" t="n">
        <f aca="false">+E692-G692</f>
        <v>22495.174</v>
      </c>
      <c r="I692" s="33" t="n">
        <v>22495.174</v>
      </c>
      <c r="J692" s="89" t="n">
        <f aca="false">IF(OR(I692=0,E692=0),0,I692/E692)*100</f>
        <v>100</v>
      </c>
      <c r="K692" s="35" t="n">
        <f aca="false">+M692-I692</f>
        <v>0</v>
      </c>
      <c r="L692" s="90" t="n">
        <f aca="false">IF(OR(K692=0,E692=0),0,K692/E692)*100</f>
        <v>0</v>
      </c>
      <c r="M692" s="34" t="n">
        <v>22495.174</v>
      </c>
      <c r="N692" s="91" t="n">
        <f aca="false">IF(OR(M692=0,E692=0),0,M692/E692)*100</f>
        <v>10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6</v>
      </c>
      <c r="B693" s="86" t="s">
        <v>1737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8</v>
      </c>
      <c r="B694" s="86" t="s">
        <v>1739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40</v>
      </c>
      <c r="B695" s="86" t="s">
        <v>1741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2</v>
      </c>
      <c r="B696" s="86" t="s">
        <v>1743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4</v>
      </c>
      <c r="B697" s="86" t="s">
        <v>1745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6</v>
      </c>
      <c r="B698" s="96" t="s">
        <v>1747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8</v>
      </c>
      <c r="B699" s="86" t="s">
        <v>1749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50</v>
      </c>
      <c r="B700" s="86" t="s">
        <v>1751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2</v>
      </c>
      <c r="B701" s="86" t="s">
        <v>1753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4</v>
      </c>
      <c r="B702" s="86" t="s">
        <v>1755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6</v>
      </c>
      <c r="B703" s="86" t="s">
        <v>1757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8</v>
      </c>
      <c r="B704" s="86" t="s">
        <v>1759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60</v>
      </c>
      <c r="B705" s="86" t="s">
        <v>1761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2</v>
      </c>
      <c r="B706" s="86" t="s">
        <v>1763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4</v>
      </c>
      <c r="B707" s="86" t="s">
        <v>1765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6</v>
      </c>
      <c r="B708" s="86" t="s">
        <v>1767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8</v>
      </c>
      <c r="B709" s="86" t="s">
        <v>1769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70</v>
      </c>
      <c r="B710" s="86" t="s">
        <v>1771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2</v>
      </c>
      <c r="B711" s="86" t="s">
        <v>1773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4</v>
      </c>
      <c r="B712" s="86" t="s">
        <v>1775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6</v>
      </c>
      <c r="B713" s="86" t="s">
        <v>1777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8</v>
      </c>
      <c r="B714" s="86" t="s">
        <v>1779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80</v>
      </c>
      <c r="B715" s="86" t="s">
        <v>1781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2</v>
      </c>
      <c r="B716" s="86" t="s">
        <v>1783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4</v>
      </c>
      <c r="B717" s="86" t="s">
        <v>1785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4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6</v>
      </c>
      <c r="B718" s="86" t="s">
        <v>1787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4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8</v>
      </c>
      <c r="B719" s="86" t="s">
        <v>1789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90</v>
      </c>
      <c r="B720" s="86" t="s">
        <v>1791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2</v>
      </c>
      <c r="B721" s="86" t="s">
        <v>1793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4</v>
      </c>
      <c r="B722" s="86" t="s">
        <v>1795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6</v>
      </c>
      <c r="B723" s="86" t="s">
        <v>1115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false" customHeight="false" outlineLevel="0" collapsed="false">
      <c r="A724" s="85" t="s">
        <v>1797</v>
      </c>
      <c r="B724" s="96" t="s">
        <v>1798</v>
      </c>
      <c r="C724" s="87" t="n">
        <v>10102408.68</v>
      </c>
      <c r="D724" s="34" t="n">
        <v>-4044330.838</v>
      </c>
      <c r="E724" s="35" t="n">
        <f aca="false">SUM(C724:D724)</f>
        <v>6058077.842</v>
      </c>
      <c r="F724" s="36" t="n">
        <f aca="false">IF(OR(E724=0,E$1207=0),0,E724/E$1207)*100</f>
        <v>1.72061717687212</v>
      </c>
      <c r="G724" s="33"/>
      <c r="H724" s="88" t="n">
        <f aca="false">+E724-G724</f>
        <v>6058077.842</v>
      </c>
      <c r="I724" s="33" t="n">
        <v>5731954.168</v>
      </c>
      <c r="J724" s="89" t="n">
        <f aca="false">IF(OR(I724=0,E724=0),0,I724/E724)*100</f>
        <v>94.6167137084469</v>
      </c>
      <c r="K724" s="35" t="n">
        <f aca="false">+M724-I724</f>
        <v>266126.017</v>
      </c>
      <c r="L724" s="90" t="n">
        <f aca="false">IF(OR(K724=0,E724=0),0,K724/E724)*100</f>
        <v>4.39291181032665</v>
      </c>
      <c r="M724" s="34" t="n">
        <v>5998080.185</v>
      </c>
      <c r="N724" s="91" t="n">
        <f aca="false">IF(OR(M724=0,E724=0),0,M724/E724)*100</f>
        <v>99.0096255187736</v>
      </c>
      <c r="O724" s="92" t="n">
        <f aca="false">SUM(E724-M724)</f>
        <v>59997.6570000006</v>
      </c>
    </row>
    <row r="725" customFormat="false" ht="12.75" hidden="true" customHeight="false" outlineLevel="0" collapsed="false">
      <c r="A725" s="85" t="s">
        <v>1799</v>
      </c>
      <c r="B725" s="96" t="s">
        <v>1800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1</v>
      </c>
      <c r="B726" s="96" t="s">
        <v>1802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3</v>
      </c>
      <c r="B727" s="96" t="s">
        <v>1804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5</v>
      </c>
      <c r="B728" s="96" t="s">
        <v>1806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7</v>
      </c>
      <c r="B729" s="96" t="s">
        <v>1808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9</v>
      </c>
      <c r="B730" s="96" t="s">
        <v>1810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1</v>
      </c>
      <c r="B731" s="86" t="s">
        <v>1812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1</v>
      </c>
      <c r="B732" s="86" t="s">
        <v>1813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4</v>
      </c>
      <c r="B733" s="86" t="s">
        <v>1815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6</v>
      </c>
      <c r="B734" s="86" t="s">
        <v>1817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8</v>
      </c>
      <c r="B735" s="78" t="s">
        <v>1819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20</v>
      </c>
      <c r="B736" s="86" t="s">
        <v>1821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2</v>
      </c>
      <c r="B737" s="86" t="s">
        <v>1823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4</v>
      </c>
      <c r="B738" s="86" t="s">
        <v>1791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5</v>
      </c>
      <c r="B739" s="86" t="s">
        <v>1826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7</v>
      </c>
      <c r="B740" s="86" t="s">
        <v>1828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9</v>
      </c>
      <c r="B741" s="86" t="s">
        <v>1830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1</v>
      </c>
      <c r="B742" s="96" t="s">
        <v>1832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3</v>
      </c>
      <c r="B743" s="96" t="s">
        <v>1834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5</v>
      </c>
      <c r="B744" s="78" t="s">
        <v>1836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7</v>
      </c>
      <c r="B745" s="86" t="s">
        <v>1838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9</v>
      </c>
      <c r="B746" s="86" t="s">
        <v>1840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1</v>
      </c>
      <c r="B747" s="86" t="s">
        <v>1842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3</v>
      </c>
      <c r="B748" s="78" t="s">
        <v>1844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5</v>
      </c>
      <c r="B749" s="86" t="s">
        <v>1846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7</v>
      </c>
      <c r="B750" s="86" t="s">
        <v>1848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9</v>
      </c>
      <c r="B751" s="86" t="s">
        <v>1850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1</v>
      </c>
      <c r="B752" s="86" t="s">
        <v>1852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3</v>
      </c>
      <c r="B753" s="86" t="s">
        <v>1854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5</v>
      </c>
      <c r="B754" s="86" t="s">
        <v>1856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7</v>
      </c>
      <c r="B755" s="86" t="s">
        <v>1858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9</v>
      </c>
      <c r="B756" s="86" t="s">
        <v>1860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1</v>
      </c>
      <c r="B757" s="86" t="s">
        <v>1862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3</v>
      </c>
      <c r="B758" s="86" t="s">
        <v>1864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5</v>
      </c>
      <c r="B759" s="86" t="s">
        <v>1866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7</v>
      </c>
      <c r="B760" s="86" t="s">
        <v>1868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9</v>
      </c>
      <c r="B761" s="86" t="s">
        <v>1870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1</v>
      </c>
      <c r="B762" s="86" t="s">
        <v>1212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2</v>
      </c>
      <c r="B763" s="86" t="s">
        <v>1804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3</v>
      </c>
      <c r="B764" s="86" t="s">
        <v>1874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5</v>
      </c>
      <c r="B765" s="86" t="s">
        <v>1876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7</v>
      </c>
      <c r="B766" s="86" t="s">
        <v>1878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9</v>
      </c>
      <c r="B767" s="86" t="s">
        <v>1880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1</v>
      </c>
      <c r="B768" s="86" t="s">
        <v>1882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3</v>
      </c>
      <c r="B769" s="78" t="s">
        <v>1884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5</v>
      </c>
      <c r="B770" s="86" t="s">
        <v>1886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7</v>
      </c>
      <c r="B771" s="86" t="s">
        <v>1888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9</v>
      </c>
      <c r="B772" s="100" t="s">
        <v>1890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1</v>
      </c>
      <c r="B773" s="86" t="s">
        <v>1892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3</v>
      </c>
      <c r="B774" s="86" t="s">
        <v>1894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3.25" hidden="false" customHeight="true" outlineLevel="0" collapsed="false">
      <c r="A775" s="77" t="s">
        <v>1895</v>
      </c>
      <c r="B775" s="78" t="s">
        <v>1896</v>
      </c>
      <c r="C775" s="79" t="n">
        <f aca="false">SUM(C776+C886+C980+C1041)</f>
        <v>0</v>
      </c>
      <c r="D775" s="25" t="n">
        <f aca="false">SUM(D776+D886+D980+D1041)</f>
        <v>204716111.555</v>
      </c>
      <c r="E775" s="25" t="n">
        <f aca="false">SUM(C775:D775)</f>
        <v>204716111.555</v>
      </c>
      <c r="F775" s="26" t="n">
        <f aca="false">IF(OR(E775=0,E$1207=0),0,E775/E$1207)*100</f>
        <v>58.1435344858022</v>
      </c>
      <c r="G775" s="25" t="n">
        <f aca="false">SUM(G776+G886+G980+G1041)</f>
        <v>0</v>
      </c>
      <c r="H775" s="81" t="n">
        <f aca="false">+E775-G775</f>
        <v>204716111.555</v>
      </c>
      <c r="I775" s="25" t="n">
        <f aca="false">SUM(I776+I886+I980+I1041)</f>
        <v>21093349.086</v>
      </c>
      <c r="J775" s="93" t="n">
        <f aca="false">IF(OR(I775=0,E775=0),0,I775/E775)*100</f>
        <v>10.3037073759253</v>
      </c>
      <c r="K775" s="25" t="n">
        <f aca="false">+M775-I775</f>
        <v>163319418.759</v>
      </c>
      <c r="L775" s="83" t="n">
        <f aca="false">IF(OR(K775=0,E775=0),0,K775/E775)*100</f>
        <v>79.7784881309266</v>
      </c>
      <c r="M775" s="25" t="n">
        <f aca="false">SUM(M776+M886+M980+M1041)</f>
        <v>184412767.845</v>
      </c>
      <c r="N775" s="80" t="n">
        <f aca="false">IF(OR(M775=0,E775=0),0,M775/E775)*100</f>
        <v>90.0821955068519</v>
      </c>
      <c r="O775" s="84" t="n">
        <f aca="false">SUM(E775-M775)</f>
        <v>20303343.71</v>
      </c>
    </row>
    <row r="776" customFormat="false" ht="12.75" hidden="true" customHeight="false" outlineLevel="0" collapsed="false">
      <c r="A776" s="77" t="s">
        <v>1897</v>
      </c>
      <c r="B776" s="78" t="s">
        <v>1898</v>
      </c>
      <c r="C776" s="79" t="n">
        <f aca="false">SUM(C777+C787+C828+C851+C857+C864+C868)</f>
        <v>0</v>
      </c>
      <c r="D776" s="79" t="n">
        <f aca="false">SUM(D777+D787+D828+D851+D857+D864+D868)</f>
        <v>0</v>
      </c>
      <c r="E776" s="25" t="n">
        <f aca="false">SUM(C776:D776)</f>
        <v>0</v>
      </c>
      <c r="F776" s="26" t="n">
        <f aca="false">IF(OR(E776=0,E$1207=0),0,E776/E$1207)*100</f>
        <v>0</v>
      </c>
      <c r="G776" s="79" t="n">
        <f aca="false">SUM(G777+G787+G828+G851+G857+G864+G868)</f>
        <v>0</v>
      </c>
      <c r="H776" s="81" t="n">
        <f aca="false">+E776-G776</f>
        <v>0</v>
      </c>
      <c r="I776" s="79" t="n">
        <f aca="false">SUM(I777+I787+I828+I851+I857+I864+I868)</f>
        <v>0</v>
      </c>
      <c r="J776" s="93" t="n">
        <f aca="false">IF(OR(I776=0,E776=0),0,I776/E776)*100</f>
        <v>0</v>
      </c>
      <c r="K776" s="25" t="n">
        <f aca="false">+M776-I776</f>
        <v>0</v>
      </c>
      <c r="L776" s="83" t="n">
        <f aca="false">IF(OR(K776=0,E776=0),0,K776/E776)*100</f>
        <v>0</v>
      </c>
      <c r="M776" s="25" t="n">
        <f aca="false">SUM(M777+M787+M828+M851+M857+M864+M868)</f>
        <v>0</v>
      </c>
      <c r="N776" s="80" t="n">
        <f aca="false">IF(OR(M776=0,E776=0),0,M776/E776)*100</f>
        <v>0</v>
      </c>
      <c r="O776" s="84" t="n">
        <f aca="false">SUM(E776-M776)</f>
        <v>0</v>
      </c>
    </row>
    <row r="777" customFormat="false" ht="12.75" hidden="true" customHeight="false" outlineLevel="0" collapsed="false">
      <c r="A777" s="77" t="s">
        <v>1899</v>
      </c>
      <c r="B777" s="78" t="s">
        <v>1900</v>
      </c>
      <c r="C777" s="101" t="n">
        <f aca="false">SUM(C778:C786)</f>
        <v>0</v>
      </c>
      <c r="D777" s="101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1</v>
      </c>
      <c r="B778" s="86" t="s">
        <v>1902</v>
      </c>
      <c r="C778" s="102"/>
      <c r="D778" s="102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34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3</v>
      </c>
      <c r="B779" s="86" t="s">
        <v>1904</v>
      </c>
      <c r="C779" s="102"/>
      <c r="D779" s="102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5</v>
      </c>
      <c r="B780" s="86" t="s">
        <v>1906</v>
      </c>
      <c r="C780" s="102"/>
      <c r="D780" s="102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102"/>
      <c r="E781" s="35" t="n">
        <f aca="false">SUM(C781:D781)</f>
        <v>0</v>
      </c>
      <c r="F781" s="36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5" t="n">
        <f aca="false">+M781-I781</f>
        <v>0</v>
      </c>
      <c r="L781" s="90" t="n">
        <f aca="false">IF(OR(K781=0,E781=0),0,K781/E781)*100</f>
        <v>0</v>
      </c>
      <c r="M781" s="34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true" customHeight="false" outlineLevel="0" collapsed="false">
      <c r="A782" s="85" t="s">
        <v>1907</v>
      </c>
      <c r="B782" s="86" t="s">
        <v>1908</v>
      </c>
      <c r="C782" s="102"/>
      <c r="D782" s="102"/>
      <c r="E782" s="35" t="n">
        <f aca="false">SUM(C782:D782)</f>
        <v>0</v>
      </c>
      <c r="F782" s="36" t="n">
        <f aca="false">IF(OR(E782=0,E$1207=0),0,E782/E$1207)*100</f>
        <v>0</v>
      </c>
      <c r="G782" s="102"/>
      <c r="H782" s="88" t="n">
        <f aca="false">+E782-G782</f>
        <v>0</v>
      </c>
      <c r="I782" s="102"/>
      <c r="J782" s="89" t="n">
        <f aca="false">IF(OR(I782=0,E782=0),0,I782/E782)*100</f>
        <v>0</v>
      </c>
      <c r="K782" s="35" t="n">
        <f aca="false">+M782-I782</f>
        <v>0</v>
      </c>
      <c r="L782" s="90" t="n">
        <f aca="false">IF(OR(K782=0,E782=0),0,K782/E782)*100</f>
        <v>0</v>
      </c>
      <c r="M782" s="34"/>
      <c r="N782" s="91" t="n">
        <f aca="false">IF(OR(M782=0,E782=0),0,M782/E782)*100</f>
        <v>0</v>
      </c>
      <c r="O782" s="92" t="n">
        <f aca="false">SUM(E782-M782)</f>
        <v>0</v>
      </c>
    </row>
    <row r="783" customFormat="false" ht="12.75" hidden="true" customHeight="false" outlineLevel="0" collapsed="false">
      <c r="A783" s="85" t="s">
        <v>1909</v>
      </c>
      <c r="B783" s="86" t="s">
        <v>1371</v>
      </c>
      <c r="C783" s="102"/>
      <c r="D783" s="102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10</v>
      </c>
      <c r="B784" s="86" t="s">
        <v>1911</v>
      </c>
      <c r="C784" s="102"/>
      <c r="D784" s="102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2</v>
      </c>
      <c r="B785" s="86" t="s">
        <v>1596</v>
      </c>
      <c r="C785" s="102"/>
      <c r="D785" s="102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3</v>
      </c>
      <c r="B786" s="86" t="s">
        <v>1914</v>
      </c>
      <c r="C786" s="102"/>
      <c r="D786" s="102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5</v>
      </c>
      <c r="B787" s="78" t="s">
        <v>1916</v>
      </c>
      <c r="C787" s="101" t="n">
        <f aca="false">SUM(C788:C815)-C804</f>
        <v>0</v>
      </c>
      <c r="D787" s="101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7</v>
      </c>
      <c r="B788" s="86" t="s">
        <v>1441</v>
      </c>
      <c r="C788" s="102"/>
      <c r="D788" s="102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102"/>
      <c r="E789" s="35"/>
      <c r="F789" s="36"/>
      <c r="G789" s="102"/>
      <c r="H789" s="88"/>
      <c r="I789" s="102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102"/>
      <c r="E790" s="35"/>
      <c r="F790" s="36"/>
      <c r="G790" s="102"/>
      <c r="H790" s="88"/>
      <c r="I790" s="102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102"/>
      <c r="E791" s="35"/>
      <c r="F791" s="36"/>
      <c r="G791" s="102"/>
      <c r="H791" s="88"/>
      <c r="I791" s="102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1918</v>
      </c>
      <c r="B792" s="86" t="s">
        <v>1919</v>
      </c>
      <c r="C792" s="102"/>
      <c r="D792" s="102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20</v>
      </c>
      <c r="B793" s="86" t="s">
        <v>1921</v>
      </c>
      <c r="C793" s="102"/>
      <c r="D793" s="102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2</v>
      </c>
      <c r="B794" s="86" t="s">
        <v>1923</v>
      </c>
      <c r="C794" s="102"/>
      <c r="D794" s="102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4</v>
      </c>
      <c r="B795" s="86" t="s">
        <v>1925</v>
      </c>
      <c r="C795" s="102"/>
      <c r="D795" s="102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6</v>
      </c>
      <c r="B796" s="86" t="s">
        <v>1927</v>
      </c>
      <c r="C796" s="102"/>
      <c r="D796" s="102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8</v>
      </c>
      <c r="B797" s="86" t="s">
        <v>1929</v>
      </c>
      <c r="C797" s="102"/>
      <c r="D797" s="102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30</v>
      </c>
      <c r="B798" s="86" t="s">
        <v>1931</v>
      </c>
      <c r="C798" s="102"/>
      <c r="D798" s="102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2</v>
      </c>
      <c r="B799" s="86" t="s">
        <v>1933</v>
      </c>
      <c r="C799" s="102"/>
      <c r="D799" s="102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4</v>
      </c>
      <c r="B800" s="86" t="s">
        <v>1604</v>
      </c>
      <c r="C800" s="102"/>
      <c r="D800" s="102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102"/>
      <c r="E801" s="35"/>
      <c r="F801" s="36"/>
      <c r="G801" s="102"/>
      <c r="H801" s="88"/>
      <c r="I801" s="102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102"/>
      <c r="E802" s="35"/>
      <c r="F802" s="36"/>
      <c r="G802" s="102"/>
      <c r="H802" s="88"/>
      <c r="I802" s="102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102"/>
      <c r="E803" s="35"/>
      <c r="F803" s="36"/>
      <c r="G803" s="102"/>
      <c r="H803" s="88"/>
      <c r="I803" s="102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1935</v>
      </c>
      <c r="B804" s="86" t="s">
        <v>1451</v>
      </c>
      <c r="C804" s="102" t="n">
        <f aca="false">SUM(C805:C807)</f>
        <v>0</v>
      </c>
      <c r="D804" s="102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6</v>
      </c>
      <c r="B805" s="86" t="s">
        <v>366</v>
      </c>
      <c r="C805" s="102"/>
      <c r="D805" s="102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7</v>
      </c>
      <c r="B806" s="86" t="s">
        <v>1454</v>
      </c>
      <c r="C806" s="102"/>
      <c r="D806" s="102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8</v>
      </c>
      <c r="B807" s="86" t="s">
        <v>1456</v>
      </c>
      <c r="C807" s="102"/>
      <c r="D807" s="102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9</v>
      </c>
      <c r="B808" s="86" t="s">
        <v>1460</v>
      </c>
      <c r="C808" s="102"/>
      <c r="D808" s="102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40</v>
      </c>
      <c r="B809" s="86" t="s">
        <v>1941</v>
      </c>
      <c r="C809" s="102"/>
      <c r="D809" s="102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2</v>
      </c>
      <c r="B810" s="86" t="s">
        <v>1943</v>
      </c>
      <c r="C810" s="102"/>
      <c r="D810" s="102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4</v>
      </c>
      <c r="B811" s="86" t="s">
        <v>1945</v>
      </c>
      <c r="C811" s="102"/>
      <c r="D811" s="102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6</v>
      </c>
      <c r="B812" s="86" t="s">
        <v>1947</v>
      </c>
      <c r="C812" s="102"/>
      <c r="D812" s="102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8</v>
      </c>
      <c r="B813" s="86" t="s">
        <v>1949</v>
      </c>
      <c r="C813" s="102"/>
      <c r="D813" s="102"/>
      <c r="E813" s="35" t="n">
        <f aca="false">SUM(C813:D813)</f>
        <v>0</v>
      </c>
      <c r="F813" s="36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34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50</v>
      </c>
      <c r="B814" s="86" t="s">
        <v>1951</v>
      </c>
      <c r="C814" s="102"/>
      <c r="D814" s="102"/>
      <c r="E814" s="35"/>
      <c r="F814" s="36"/>
      <c r="G814" s="102"/>
      <c r="H814" s="88"/>
      <c r="I814" s="102"/>
      <c r="J814" s="89"/>
      <c r="K814" s="35"/>
      <c r="L814" s="90"/>
      <c r="M814" s="34"/>
      <c r="N814" s="91"/>
      <c r="O814" s="92"/>
    </row>
    <row r="815" customFormat="false" ht="12.75" hidden="true" customHeight="false" outlineLevel="0" collapsed="false">
      <c r="A815" s="85" t="s">
        <v>1952</v>
      </c>
      <c r="B815" s="86" t="s">
        <v>1499</v>
      </c>
      <c r="C815" s="102"/>
      <c r="D815" s="102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85"/>
      <c r="B816" s="86"/>
      <c r="C816" s="102"/>
      <c r="D816" s="102"/>
      <c r="E816" s="35"/>
      <c r="F816" s="36"/>
      <c r="G816" s="102"/>
      <c r="H816" s="88"/>
      <c r="I816" s="102"/>
      <c r="J816" s="89"/>
      <c r="K816" s="35"/>
      <c r="L816" s="90"/>
      <c r="M816" s="34"/>
      <c r="N816" s="91"/>
      <c r="O816" s="92"/>
    </row>
    <row r="817" customFormat="false" ht="12.75" hidden="true" customHeight="false" outlineLevel="0" collapsed="false">
      <c r="A817" s="85"/>
      <c r="B817" s="86"/>
      <c r="C817" s="102"/>
      <c r="D817" s="102"/>
      <c r="E817" s="35"/>
      <c r="F817" s="36"/>
      <c r="G817" s="102"/>
      <c r="H817" s="88"/>
      <c r="I817" s="102"/>
      <c r="J817" s="89"/>
      <c r="K817" s="35"/>
      <c r="L817" s="90"/>
      <c r="M817" s="34"/>
      <c r="N817" s="91"/>
      <c r="O817" s="92"/>
    </row>
    <row r="818" customFormat="false" ht="12.75" hidden="true" customHeight="false" outlineLevel="0" collapsed="false">
      <c r="A818" s="85"/>
      <c r="B818" s="86"/>
      <c r="C818" s="102"/>
      <c r="D818" s="102"/>
      <c r="E818" s="35"/>
      <c r="F818" s="36"/>
      <c r="G818" s="102"/>
      <c r="H818" s="88"/>
      <c r="I818" s="102"/>
      <c r="J818" s="89"/>
      <c r="K818" s="35"/>
      <c r="L818" s="90"/>
      <c r="M818" s="34"/>
      <c r="N818" s="91"/>
      <c r="O818" s="92"/>
    </row>
    <row r="819" customFormat="false" ht="12.75" hidden="true" customHeight="false" outlineLevel="0" collapsed="false">
      <c r="A819" s="85"/>
      <c r="B819" s="86"/>
      <c r="C819" s="102"/>
      <c r="D819" s="102"/>
      <c r="E819" s="35"/>
      <c r="F819" s="36"/>
      <c r="G819" s="102"/>
      <c r="H819" s="88"/>
      <c r="I819" s="102"/>
      <c r="J819" s="89"/>
      <c r="K819" s="35"/>
      <c r="L819" s="90"/>
      <c r="M819" s="34"/>
      <c r="N819" s="91"/>
      <c r="O819" s="92"/>
    </row>
    <row r="820" customFormat="false" ht="12.75" hidden="true" customHeight="false" outlineLevel="0" collapsed="false">
      <c r="A820" s="85"/>
      <c r="B820" s="86"/>
      <c r="C820" s="102"/>
      <c r="D820" s="102"/>
      <c r="E820" s="35"/>
      <c r="F820" s="36"/>
      <c r="G820" s="102"/>
      <c r="H820" s="88"/>
      <c r="I820" s="102"/>
      <c r="J820" s="89"/>
      <c r="K820" s="35"/>
      <c r="L820" s="90"/>
      <c r="M820" s="34"/>
      <c r="N820" s="91"/>
      <c r="O820" s="92"/>
    </row>
    <row r="821" customFormat="false" ht="12.75" hidden="true" customHeight="false" outlineLevel="0" collapsed="false">
      <c r="A821" s="85"/>
      <c r="B821" s="86"/>
      <c r="C821" s="102"/>
      <c r="D821" s="102"/>
      <c r="E821" s="35"/>
      <c r="F821" s="36"/>
      <c r="G821" s="102"/>
      <c r="H821" s="88"/>
      <c r="I821" s="102"/>
      <c r="J821" s="89"/>
      <c r="K821" s="35"/>
      <c r="L821" s="90"/>
      <c r="M821" s="34"/>
      <c r="N821" s="91"/>
      <c r="O821" s="92"/>
    </row>
    <row r="822" customFormat="false" ht="12.75" hidden="true" customHeight="false" outlineLevel="0" collapsed="false">
      <c r="A822" s="85"/>
      <c r="B822" s="86"/>
      <c r="C822" s="102"/>
      <c r="D822" s="102"/>
      <c r="E822" s="35"/>
      <c r="F822" s="36"/>
      <c r="G822" s="102"/>
      <c r="H822" s="88"/>
      <c r="I822" s="102"/>
      <c r="J822" s="89"/>
      <c r="K822" s="35"/>
      <c r="L822" s="90"/>
      <c r="M822" s="34"/>
      <c r="N822" s="91"/>
      <c r="O822" s="92"/>
    </row>
    <row r="823" customFormat="false" ht="12.75" hidden="true" customHeight="false" outlineLevel="0" collapsed="false">
      <c r="A823" s="85"/>
      <c r="B823" s="86"/>
      <c r="C823" s="102"/>
      <c r="D823" s="102"/>
      <c r="E823" s="35"/>
      <c r="F823" s="36"/>
      <c r="G823" s="102"/>
      <c r="H823" s="88"/>
      <c r="I823" s="102"/>
      <c r="J823" s="89"/>
      <c r="K823" s="35"/>
      <c r="L823" s="90"/>
      <c r="M823" s="34"/>
      <c r="N823" s="91"/>
      <c r="O823" s="92"/>
    </row>
    <row r="824" customFormat="false" ht="12.75" hidden="true" customHeight="false" outlineLevel="0" collapsed="false">
      <c r="A824" s="85"/>
      <c r="B824" s="86"/>
      <c r="C824" s="102"/>
      <c r="D824" s="102"/>
      <c r="E824" s="35"/>
      <c r="F824" s="36"/>
      <c r="G824" s="102"/>
      <c r="H824" s="88"/>
      <c r="I824" s="102"/>
      <c r="J824" s="89"/>
      <c r="K824" s="35"/>
      <c r="L824" s="90"/>
      <c r="M824" s="34"/>
      <c r="N824" s="91"/>
      <c r="O824" s="92"/>
    </row>
    <row r="825" customFormat="false" ht="12.75" hidden="true" customHeight="false" outlineLevel="0" collapsed="false">
      <c r="A825" s="85"/>
      <c r="B825" s="86"/>
      <c r="C825" s="102"/>
      <c r="D825" s="102"/>
      <c r="E825" s="35"/>
      <c r="F825" s="36"/>
      <c r="G825" s="102"/>
      <c r="H825" s="88"/>
      <c r="I825" s="102"/>
      <c r="J825" s="89"/>
      <c r="K825" s="35"/>
      <c r="L825" s="90"/>
      <c r="M825" s="34"/>
      <c r="N825" s="91"/>
      <c r="O825" s="92"/>
    </row>
    <row r="826" customFormat="false" ht="12.75" hidden="true" customHeight="false" outlineLevel="0" collapsed="false">
      <c r="A826" s="85"/>
      <c r="B826" s="86"/>
      <c r="C826" s="102"/>
      <c r="D826" s="102"/>
      <c r="E826" s="35"/>
      <c r="F826" s="36"/>
      <c r="G826" s="102"/>
      <c r="H826" s="88"/>
      <c r="I826" s="102"/>
      <c r="J826" s="89"/>
      <c r="K826" s="35"/>
      <c r="L826" s="90"/>
      <c r="M826" s="34"/>
      <c r="N826" s="91"/>
      <c r="O826" s="92"/>
    </row>
    <row r="827" customFormat="false" ht="12.75" hidden="true" customHeight="false" outlineLevel="0" collapsed="false">
      <c r="A827" s="85"/>
      <c r="B827" s="86"/>
      <c r="C827" s="102"/>
      <c r="D827" s="102"/>
      <c r="E827" s="35"/>
      <c r="F827" s="36"/>
      <c r="G827" s="102"/>
      <c r="H827" s="88"/>
      <c r="I827" s="102"/>
      <c r="J827" s="89"/>
      <c r="K827" s="35"/>
      <c r="L827" s="90"/>
      <c r="M827" s="34"/>
      <c r="N827" s="91"/>
      <c r="O827" s="92"/>
    </row>
    <row r="828" customFormat="false" ht="22.5" hidden="true" customHeight="false" outlineLevel="0" collapsed="false">
      <c r="A828" s="77" t="s">
        <v>1953</v>
      </c>
      <c r="B828" s="78" t="s">
        <v>1954</v>
      </c>
      <c r="C828" s="101" t="n">
        <f aca="false">SUM(C829:C850)</f>
        <v>0</v>
      </c>
      <c r="D828" s="101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25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55</v>
      </c>
      <c r="B829" s="86" t="s">
        <v>1956</v>
      </c>
      <c r="C829" s="102"/>
      <c r="D829" s="102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57</v>
      </c>
      <c r="B830" s="86" t="s">
        <v>1577</v>
      </c>
      <c r="C830" s="102"/>
      <c r="D830" s="102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58</v>
      </c>
      <c r="B831" s="86" t="s">
        <v>1959</v>
      </c>
      <c r="C831" s="102"/>
      <c r="D831" s="102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60</v>
      </c>
      <c r="B832" s="86" t="s">
        <v>1961</v>
      </c>
      <c r="C832" s="102"/>
      <c r="D832" s="102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62</v>
      </c>
      <c r="B833" s="86" t="s">
        <v>1963</v>
      </c>
      <c r="C833" s="102"/>
      <c r="D833" s="102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64</v>
      </c>
      <c r="B834" s="86" t="s">
        <v>1965</v>
      </c>
      <c r="C834" s="102"/>
      <c r="D834" s="102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66</v>
      </c>
      <c r="B835" s="86" t="s">
        <v>1967</v>
      </c>
      <c r="C835" s="102"/>
      <c r="D835" s="102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102"/>
      <c r="E836" s="35"/>
      <c r="F836" s="36"/>
      <c r="G836" s="102"/>
      <c r="H836" s="88"/>
      <c r="I836" s="102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1968</v>
      </c>
      <c r="B837" s="86" t="s">
        <v>1322</v>
      </c>
      <c r="C837" s="102"/>
      <c r="D837" s="102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69</v>
      </c>
      <c r="B838" s="86" t="s">
        <v>1328</v>
      </c>
      <c r="C838" s="102"/>
      <c r="D838" s="102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70</v>
      </c>
      <c r="B839" s="86" t="s">
        <v>1330</v>
      </c>
      <c r="C839" s="102"/>
      <c r="D839" s="102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71</v>
      </c>
      <c r="B840" s="86" t="s">
        <v>1381</v>
      </c>
      <c r="C840" s="102"/>
      <c r="D840" s="102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72</v>
      </c>
      <c r="B841" s="86" t="s">
        <v>1973</v>
      </c>
      <c r="C841" s="102"/>
      <c r="D841" s="102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74</v>
      </c>
      <c r="B842" s="86" t="s">
        <v>1606</v>
      </c>
      <c r="C842" s="102"/>
      <c r="D842" s="102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75</v>
      </c>
      <c r="B843" s="86" t="s">
        <v>1976</v>
      </c>
      <c r="C843" s="102"/>
      <c r="D843" s="102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77</v>
      </c>
      <c r="B844" s="86" t="s">
        <v>1608</v>
      </c>
      <c r="C844" s="102"/>
      <c r="D844" s="102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1978</v>
      </c>
      <c r="B845" s="86" t="s">
        <v>1979</v>
      </c>
      <c r="C845" s="102"/>
      <c r="D845" s="102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1980</v>
      </c>
      <c r="B846" s="86" t="s">
        <v>1342</v>
      </c>
      <c r="C846" s="102"/>
      <c r="D846" s="102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1981</v>
      </c>
      <c r="B847" s="86" t="s">
        <v>1982</v>
      </c>
      <c r="C847" s="102"/>
      <c r="D847" s="102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1983</v>
      </c>
      <c r="B848" s="86" t="s">
        <v>1984</v>
      </c>
      <c r="C848" s="102"/>
      <c r="D848" s="102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1985</v>
      </c>
      <c r="B849" s="86" t="s">
        <v>1355</v>
      </c>
      <c r="C849" s="102"/>
      <c r="D849" s="102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1986</v>
      </c>
      <c r="B850" s="86" t="s">
        <v>1987</v>
      </c>
      <c r="C850" s="102"/>
      <c r="D850" s="102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1988</v>
      </c>
      <c r="B851" s="78" t="s">
        <v>1989</v>
      </c>
      <c r="C851" s="101" t="n">
        <f aca="false">SUM(C852:C854)</f>
        <v>0</v>
      </c>
      <c r="D851" s="101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1990</v>
      </c>
      <c r="B852" s="86" t="s">
        <v>1991</v>
      </c>
      <c r="C852" s="102"/>
      <c r="D852" s="102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1992</v>
      </c>
      <c r="B853" s="86" t="s">
        <v>1993</v>
      </c>
      <c r="C853" s="102"/>
      <c r="D853" s="102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1994</v>
      </c>
      <c r="B854" s="86" t="s">
        <v>1995</v>
      </c>
      <c r="C854" s="102"/>
      <c r="D854" s="102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102"/>
      <c r="E855" s="35"/>
      <c r="F855" s="36"/>
      <c r="G855" s="102"/>
      <c r="H855" s="88"/>
      <c r="I855" s="102"/>
      <c r="J855" s="89"/>
      <c r="K855" s="35"/>
      <c r="L855" s="90"/>
      <c r="M855" s="34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102"/>
      <c r="E856" s="35"/>
      <c r="F856" s="36"/>
      <c r="G856" s="102"/>
      <c r="H856" s="88"/>
      <c r="I856" s="102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1996</v>
      </c>
      <c r="B857" s="78" t="s">
        <v>1997</v>
      </c>
      <c r="C857" s="101" t="n">
        <f aca="false">SUM(C858:C863)</f>
        <v>0</v>
      </c>
      <c r="D857" s="101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1998</v>
      </c>
      <c r="B858" s="86" t="s">
        <v>1999</v>
      </c>
      <c r="C858" s="102"/>
      <c r="D858" s="102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000</v>
      </c>
      <c r="B859" s="86" t="s">
        <v>2001</v>
      </c>
      <c r="C859" s="102"/>
      <c r="D859" s="102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102"/>
      <c r="E860" s="35"/>
      <c r="F860" s="36"/>
      <c r="G860" s="102"/>
      <c r="H860" s="88"/>
      <c r="I860" s="102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02</v>
      </c>
      <c r="B861" s="86" t="s">
        <v>1047</v>
      </c>
      <c r="C861" s="102"/>
      <c r="D861" s="102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03</v>
      </c>
      <c r="B862" s="86" t="s">
        <v>1347</v>
      </c>
      <c r="C862" s="102"/>
      <c r="D862" s="102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04</v>
      </c>
      <c r="B863" s="86" t="s">
        <v>1569</v>
      </c>
      <c r="C863" s="102"/>
      <c r="D863" s="102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05</v>
      </c>
      <c r="B864" s="78" t="s">
        <v>2006</v>
      </c>
      <c r="C864" s="101" t="n">
        <f aca="false">SUM(C865:C867)</f>
        <v>0</v>
      </c>
      <c r="D864" s="101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07</v>
      </c>
      <c r="B865" s="86" t="s">
        <v>2008</v>
      </c>
      <c r="C865" s="102"/>
      <c r="D865" s="102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102"/>
      <c r="E866" s="35"/>
      <c r="F866" s="36"/>
      <c r="G866" s="102"/>
      <c r="H866" s="88"/>
      <c r="I866" s="102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09</v>
      </c>
      <c r="B867" s="86" t="s">
        <v>2010</v>
      </c>
      <c r="C867" s="102"/>
      <c r="D867" s="102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011</v>
      </c>
      <c r="B868" s="78" t="s">
        <v>2012</v>
      </c>
      <c r="C868" s="101" t="n">
        <f aca="false">SUM(C869:C882)</f>
        <v>0</v>
      </c>
      <c r="D868" s="101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25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013</v>
      </c>
      <c r="B869" s="86" t="s">
        <v>2014</v>
      </c>
      <c r="C869" s="101"/>
      <c r="D869" s="101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25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15</v>
      </c>
      <c r="B870" s="86" t="s">
        <v>1031</v>
      </c>
      <c r="C870" s="101"/>
      <c r="D870" s="101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16</v>
      </c>
      <c r="B871" s="86" t="s">
        <v>2017</v>
      </c>
      <c r="C871" s="101"/>
      <c r="D871" s="101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18</v>
      </c>
      <c r="B872" s="86" t="s">
        <v>2019</v>
      </c>
      <c r="C872" s="101"/>
      <c r="D872" s="101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20</v>
      </c>
      <c r="B873" s="86" t="s">
        <v>2021</v>
      </c>
      <c r="C873" s="101"/>
      <c r="D873" s="101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22</v>
      </c>
      <c r="B874" s="86" t="s">
        <v>2023</v>
      </c>
      <c r="C874" s="101"/>
      <c r="D874" s="101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24</v>
      </c>
      <c r="B875" s="86" t="s">
        <v>2025</v>
      </c>
      <c r="C875" s="101"/>
      <c r="D875" s="101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26</v>
      </c>
      <c r="B876" s="86" t="s">
        <v>2027</v>
      </c>
      <c r="C876" s="101"/>
      <c r="D876" s="101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28</v>
      </c>
      <c r="B877" s="86" t="s">
        <v>2029</v>
      </c>
      <c r="C877" s="102"/>
      <c r="D877" s="102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30</v>
      </c>
      <c r="B878" s="86" t="s">
        <v>1007</v>
      </c>
      <c r="C878" s="102"/>
      <c r="D878" s="102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34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031</v>
      </c>
      <c r="B879" s="86" t="s">
        <v>2032</v>
      </c>
      <c r="C879" s="102"/>
      <c r="D879" s="102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34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33</v>
      </c>
      <c r="B880" s="86" t="s">
        <v>2034</v>
      </c>
      <c r="C880" s="102"/>
      <c r="D880" s="102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34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035</v>
      </c>
      <c r="B881" s="86" t="s">
        <v>1019</v>
      </c>
      <c r="C881" s="102"/>
      <c r="D881" s="102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34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036</v>
      </c>
      <c r="B882" s="86" t="s">
        <v>2037</v>
      </c>
      <c r="C882" s="102"/>
      <c r="D882" s="102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34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5"/>
      <c r="B883" s="86"/>
      <c r="C883" s="102"/>
      <c r="D883" s="102"/>
      <c r="E883" s="35"/>
      <c r="F883" s="36"/>
      <c r="G883" s="102"/>
      <c r="H883" s="88"/>
      <c r="I883" s="102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102"/>
      <c r="E884" s="35"/>
      <c r="F884" s="36"/>
      <c r="G884" s="102"/>
      <c r="H884" s="88"/>
      <c r="I884" s="102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102"/>
      <c r="E885" s="35"/>
      <c r="F885" s="36"/>
      <c r="G885" s="102"/>
      <c r="H885" s="88"/>
      <c r="I885" s="102"/>
      <c r="J885" s="89"/>
      <c r="K885" s="35"/>
      <c r="L885" s="90"/>
      <c r="M885" s="34"/>
      <c r="N885" s="91"/>
      <c r="O885" s="92"/>
    </row>
    <row r="886" customFormat="false" ht="12.75" hidden="false" customHeight="false" outlineLevel="0" collapsed="false">
      <c r="A886" s="77" t="s">
        <v>2038</v>
      </c>
      <c r="B886" s="78" t="s">
        <v>2039</v>
      </c>
      <c r="C886" s="101" t="n">
        <f aca="false">SUM(C887+C916+C936+C952+C966)</f>
        <v>0</v>
      </c>
      <c r="D886" s="101" t="n">
        <f aca="false">SUM(D887+D916+D936+D952+D966)</f>
        <v>200923883.036</v>
      </c>
      <c r="E886" s="25" t="n">
        <f aca="false">SUM(C886:D886)</f>
        <v>200923883.036</v>
      </c>
      <c r="F886" s="26" t="n">
        <f aca="false">IF(OR(E886=0,E$1207=0),0,E886/E$1207)*100</f>
        <v>57.066464547351</v>
      </c>
      <c r="G886" s="101" t="n">
        <f aca="false">SUM(G887+G916+G936+G952+G966)</f>
        <v>0</v>
      </c>
      <c r="H886" s="81" t="n">
        <f aca="false">+E886-G886</f>
        <v>200923883.036</v>
      </c>
      <c r="I886" s="101" t="n">
        <f aca="false">SUM(I887+I916+I936+I952+I966)</f>
        <v>20148293.528</v>
      </c>
      <c r="J886" s="93" t="n">
        <f aca="false">IF(OR(I886=0,E886=0),0,I886/E886)*100</f>
        <v>10.0278240812169</v>
      </c>
      <c r="K886" s="25" t="n">
        <f aca="false">+M886-I886</f>
        <v>160574452.646</v>
      </c>
      <c r="L886" s="83" t="n">
        <f aca="false">IF(OR(K886=0,E886=0),0,K886/E886)*100</f>
        <v>79.9180516619966</v>
      </c>
      <c r="M886" s="25" t="n">
        <f aca="false">SUM(M887+M916+M936+M952+M966)</f>
        <v>180722746.174</v>
      </c>
      <c r="N886" s="80" t="n">
        <f aca="false">IF(OR(M886=0,E886=0),0,M886/E886)*100</f>
        <v>89.9458757432134</v>
      </c>
      <c r="O886" s="84" t="n">
        <f aca="false">SUM(E886-M886)</f>
        <v>20201136.862</v>
      </c>
    </row>
    <row r="887" customFormat="false" ht="22.5" hidden="false" customHeight="false" outlineLevel="0" collapsed="false">
      <c r="A887" s="77" t="s">
        <v>2040</v>
      </c>
      <c r="B887" s="78" t="s">
        <v>2041</v>
      </c>
      <c r="C887" s="101" t="n">
        <f aca="false">SUM(C889:C915)</f>
        <v>0</v>
      </c>
      <c r="D887" s="101" t="n">
        <f aca="false">SUM(D889:D915)</f>
        <v>80449904.122</v>
      </c>
      <c r="E887" s="25" t="n">
        <f aca="false">SUM(C887:D887)</f>
        <v>80449904.122</v>
      </c>
      <c r="F887" s="26" t="n">
        <f aca="false">IF(OR(E887=0,E$1207=0),0,E887/E$1207)*100</f>
        <v>22.8494071090261</v>
      </c>
      <c r="G887" s="101" t="n">
        <f aca="false">SUM(G889:G915)</f>
        <v>0</v>
      </c>
      <c r="H887" s="81" t="n">
        <f aca="false">+E887-G887</f>
        <v>80449904.122</v>
      </c>
      <c r="I887" s="101" t="n">
        <f aca="false">SUM(I889:I915)</f>
        <v>3167738.235</v>
      </c>
      <c r="J887" s="93" t="n">
        <f aca="false">IF(OR(I887=0,E887=0),0,I887/E887)*100</f>
        <v>3.93752891264633</v>
      </c>
      <c r="K887" s="25" t="n">
        <f aca="false">+M887-I887</f>
        <v>72002361.506</v>
      </c>
      <c r="L887" s="83" t="n">
        <f aca="false">IF(OR(K887=0,E887=0),0,K887/E887)*100</f>
        <v>89.4996237619009</v>
      </c>
      <c r="M887" s="25" t="n">
        <f aca="false">SUM(M889:M915)</f>
        <v>75170099.741</v>
      </c>
      <c r="N887" s="80" t="n">
        <f aca="false">IF(OR(M887=0,E887=0),0,M887/E887)*100</f>
        <v>93.4371526745472</v>
      </c>
      <c r="O887" s="84" t="n">
        <f aca="false">SUM(E887-M887)</f>
        <v>5279804.381</v>
      </c>
    </row>
    <row r="888" customFormat="false" ht="12.75" hidden="true" customHeight="false" outlineLevel="0" collapsed="false">
      <c r="A888" s="77"/>
      <c r="B888" s="78"/>
      <c r="C888" s="101"/>
      <c r="D888" s="101"/>
      <c r="E888" s="25"/>
      <c r="F888" s="26"/>
      <c r="G888" s="101"/>
      <c r="H888" s="81"/>
      <c r="I888" s="101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042</v>
      </c>
      <c r="B889" s="86" t="s">
        <v>1151</v>
      </c>
      <c r="C889" s="101"/>
      <c r="D889" s="101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101"/>
      <c r="E890" s="35"/>
      <c r="F890" s="36"/>
      <c r="G890" s="101"/>
      <c r="H890" s="88"/>
      <c r="I890" s="101"/>
      <c r="J890" s="89"/>
      <c r="K890" s="35"/>
      <c r="L890" s="90"/>
      <c r="M890" s="25"/>
      <c r="N890" s="91"/>
      <c r="O890" s="92"/>
    </row>
    <row r="891" customFormat="false" ht="22.5" hidden="true" customHeight="false" outlineLevel="0" collapsed="false">
      <c r="A891" s="85"/>
      <c r="B891" s="86" t="s">
        <v>2043</v>
      </c>
      <c r="C891" s="101"/>
      <c r="D891" s="101"/>
      <c r="E891" s="35"/>
      <c r="F891" s="36"/>
      <c r="G891" s="101"/>
      <c r="H891" s="88"/>
      <c r="I891" s="101"/>
      <c r="J891" s="89"/>
      <c r="K891" s="35"/>
      <c r="L891" s="90"/>
      <c r="M891" s="25"/>
      <c r="N891" s="91"/>
      <c r="O891" s="92"/>
    </row>
    <row r="892" customFormat="false" ht="22.5" hidden="false" customHeight="false" outlineLevel="0" collapsed="false">
      <c r="A892" s="95" t="s">
        <v>2044</v>
      </c>
      <c r="B892" s="86" t="s">
        <v>2045</v>
      </c>
      <c r="C892" s="101"/>
      <c r="D892" s="103" t="n">
        <v>80449904.122</v>
      </c>
      <c r="E892" s="35" t="n">
        <f aca="false">SUM(C892:D892)</f>
        <v>80449904.122</v>
      </c>
      <c r="F892" s="36" t="n">
        <f aca="false">IF(OR(E892=0,E$1207=0),0,E892/E$1207)*100</f>
        <v>22.8494071090261</v>
      </c>
      <c r="G892" s="101"/>
      <c r="H892" s="88" t="n">
        <f aca="false">+E892-G892</f>
        <v>80449904.122</v>
      </c>
      <c r="I892" s="103" t="n">
        <v>3167738.235</v>
      </c>
      <c r="J892" s="89" t="n">
        <f aca="false">IF(OR(I892=0,E892=0),0,I892/E892)*100</f>
        <v>3.93752891264633</v>
      </c>
      <c r="K892" s="35" t="n">
        <f aca="false">+M892-I892</f>
        <v>72002361.506</v>
      </c>
      <c r="L892" s="90" t="n">
        <f aca="false">IF(OR(K892=0,E892=0),0,K892/E892)*100</f>
        <v>89.4996237619009</v>
      </c>
      <c r="M892" s="35" t="n">
        <v>75170099.741</v>
      </c>
      <c r="N892" s="91" t="n">
        <f aca="false">IF(OR(M892=0,E892=0),0,M892/E892)*100</f>
        <v>93.4371526745472</v>
      </c>
      <c r="O892" s="92" t="n">
        <f aca="false">SUM(E892-M892)</f>
        <v>5279804.381</v>
      </c>
    </row>
    <row r="893" customFormat="false" ht="12.75" hidden="true" customHeight="false" outlineLevel="0" collapsed="false">
      <c r="A893" s="85" t="s">
        <v>2046</v>
      </c>
      <c r="B893" s="86" t="s">
        <v>2047</v>
      </c>
      <c r="C893" s="102"/>
      <c r="D893" s="102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48</v>
      </c>
      <c r="B894" s="98" t="s">
        <v>2049</v>
      </c>
      <c r="C894" s="102"/>
      <c r="D894" s="102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50</v>
      </c>
      <c r="B895" s="86" t="s">
        <v>2051</v>
      </c>
      <c r="C895" s="102"/>
      <c r="D895" s="102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/>
      <c r="B896" s="86"/>
      <c r="C896" s="102"/>
      <c r="D896" s="102"/>
      <c r="E896" s="35"/>
      <c r="F896" s="36"/>
      <c r="G896" s="102"/>
      <c r="H896" s="88"/>
      <c r="I896" s="102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85"/>
      <c r="B897" s="86"/>
      <c r="C897" s="102"/>
      <c r="D897" s="102"/>
      <c r="E897" s="35"/>
      <c r="F897" s="36"/>
      <c r="G897" s="102"/>
      <c r="H897" s="88"/>
      <c r="I897" s="102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85"/>
      <c r="B898" s="86"/>
      <c r="C898" s="102"/>
      <c r="D898" s="102"/>
      <c r="E898" s="35"/>
      <c r="F898" s="36"/>
      <c r="G898" s="102"/>
      <c r="H898" s="88"/>
      <c r="I898" s="102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85"/>
      <c r="B899" s="86"/>
      <c r="C899" s="102"/>
      <c r="D899" s="102"/>
      <c r="E899" s="35"/>
      <c r="F899" s="36"/>
      <c r="G899" s="102"/>
      <c r="H899" s="88"/>
      <c r="I899" s="102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102"/>
      <c r="E900" s="35"/>
      <c r="F900" s="36"/>
      <c r="G900" s="102"/>
      <c r="H900" s="88"/>
      <c r="I900" s="102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102"/>
      <c r="E901" s="35"/>
      <c r="F901" s="36"/>
      <c r="G901" s="102"/>
      <c r="H901" s="88"/>
      <c r="I901" s="102"/>
      <c r="J901" s="89"/>
      <c r="K901" s="35"/>
      <c r="L901" s="90"/>
      <c r="M901" s="34"/>
      <c r="N901" s="91"/>
      <c r="O901" s="92"/>
    </row>
    <row r="902" customFormat="false" ht="22.5" hidden="true" customHeight="false" outlineLevel="0" collapsed="false">
      <c r="A902" s="85"/>
      <c r="B902" s="86" t="s">
        <v>2052</v>
      </c>
      <c r="C902" s="102"/>
      <c r="D902" s="102"/>
      <c r="E902" s="35"/>
      <c r="F902" s="36"/>
      <c r="G902" s="102"/>
      <c r="H902" s="88"/>
      <c r="I902" s="102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102"/>
      <c r="E903" s="35"/>
      <c r="F903" s="36"/>
      <c r="G903" s="102"/>
      <c r="H903" s="88"/>
      <c r="I903" s="102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053</v>
      </c>
      <c r="B904" s="86" t="s">
        <v>1013</v>
      </c>
      <c r="C904" s="102"/>
      <c r="D904" s="102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054</v>
      </c>
      <c r="B905" s="86" t="s">
        <v>1826</v>
      </c>
      <c r="C905" s="102"/>
      <c r="D905" s="102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/>
      <c r="B906" s="86"/>
      <c r="C906" s="102"/>
      <c r="D906" s="102"/>
      <c r="E906" s="35"/>
      <c r="F906" s="36"/>
      <c r="G906" s="102"/>
      <c r="H906" s="88"/>
      <c r="I906" s="102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055</v>
      </c>
      <c r="B907" s="86" t="s">
        <v>1561</v>
      </c>
      <c r="C907" s="102"/>
      <c r="D907" s="102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056</v>
      </c>
      <c r="B908" s="86" t="s">
        <v>2057</v>
      </c>
      <c r="C908" s="102"/>
      <c r="D908" s="102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/>
      <c r="B909" s="86"/>
      <c r="C909" s="102"/>
      <c r="D909" s="102"/>
      <c r="E909" s="35"/>
      <c r="F909" s="36"/>
      <c r="G909" s="102"/>
      <c r="H909" s="88"/>
      <c r="I909" s="102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102"/>
      <c r="E910" s="35"/>
      <c r="F910" s="36"/>
      <c r="G910" s="102"/>
      <c r="H910" s="88"/>
      <c r="I910" s="102"/>
      <c r="J910" s="89"/>
      <c r="K910" s="35"/>
      <c r="L910" s="90"/>
      <c r="M910" s="34"/>
      <c r="N910" s="91"/>
      <c r="O910" s="92"/>
    </row>
    <row r="911" customFormat="false" ht="22.5" hidden="true" customHeight="false" outlineLevel="0" collapsed="false">
      <c r="A911" s="85" t="s">
        <v>2058</v>
      </c>
      <c r="B911" s="86" t="s">
        <v>2059</v>
      </c>
      <c r="C911" s="102"/>
      <c r="D911" s="102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34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060</v>
      </c>
      <c r="B912" s="86" t="s">
        <v>1547</v>
      </c>
      <c r="C912" s="102"/>
      <c r="D912" s="102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34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85"/>
      <c r="B913" s="86" t="s">
        <v>2061</v>
      </c>
      <c r="C913" s="102"/>
      <c r="D913" s="102"/>
      <c r="E913" s="35"/>
      <c r="F913" s="36"/>
      <c r="G913" s="102"/>
      <c r="H913" s="88"/>
      <c r="I913" s="102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85"/>
      <c r="B914" s="86"/>
      <c r="C914" s="102"/>
      <c r="D914" s="102"/>
      <c r="E914" s="35"/>
      <c r="F914" s="36"/>
      <c r="G914" s="102"/>
      <c r="H914" s="88"/>
      <c r="I914" s="102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062</v>
      </c>
      <c r="B915" s="86" t="s">
        <v>2063</v>
      </c>
      <c r="C915" s="102"/>
      <c r="D915" s="102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false" customHeight="false" outlineLevel="0" collapsed="false">
      <c r="A916" s="77" t="s">
        <v>2064</v>
      </c>
      <c r="B916" s="78" t="s">
        <v>2065</v>
      </c>
      <c r="C916" s="101" t="n">
        <f aca="false">SUM(C918:C935)</f>
        <v>0</v>
      </c>
      <c r="D916" s="101" t="n">
        <f aca="false">SUM(D918:D935)</f>
        <v>112940428.314</v>
      </c>
      <c r="E916" s="25" t="n">
        <f aca="false">SUM(C916:D916)</f>
        <v>112940428.314</v>
      </c>
      <c r="F916" s="26" t="n">
        <f aca="false">IF(OR(E916=0,E$1207=0),0,E916/E$1207)*100</f>
        <v>32.0773760239779</v>
      </c>
      <c r="G916" s="101" t="n">
        <f aca="false">SUM(G918:G935)</f>
        <v>0</v>
      </c>
      <c r="H916" s="81" t="n">
        <f aca="false">+E916-G916</f>
        <v>112940428.314</v>
      </c>
      <c r="I916" s="101" t="n">
        <f aca="false">SUM(I918:I935)</f>
        <v>12519764.446</v>
      </c>
      <c r="J916" s="93" t="n">
        <f aca="false">IF(OR(I916=0,E916=0),0,I916/E916)*100</f>
        <v>11.0852815354943</v>
      </c>
      <c r="K916" s="25" t="n">
        <f aca="false">+M916-I916</f>
        <v>85501771.8</v>
      </c>
      <c r="L916" s="83" t="n">
        <f aca="false">IF(OR(K916=0,E916=0),0,K916/E916)*100</f>
        <v>75.7051952754117</v>
      </c>
      <c r="M916" s="25" t="n">
        <f aca="false">SUM(M918:M935)</f>
        <v>98021536.246</v>
      </c>
      <c r="N916" s="80" t="n">
        <f aca="false">IF(OR(M916=0,E916=0),0,M916/E916)*100</f>
        <v>86.7904768109059</v>
      </c>
      <c r="O916" s="84" t="n">
        <f aca="false">SUM(E916-M916)</f>
        <v>14918892.068</v>
      </c>
    </row>
    <row r="917" customFormat="false" ht="12.75" hidden="true" customHeight="false" outlineLevel="0" collapsed="false">
      <c r="A917" s="77"/>
      <c r="B917" s="78"/>
      <c r="C917" s="101"/>
      <c r="D917" s="101"/>
      <c r="E917" s="25"/>
      <c r="F917" s="26"/>
      <c r="G917" s="101"/>
      <c r="H917" s="81"/>
      <c r="I917" s="101"/>
      <c r="J917" s="93"/>
      <c r="K917" s="25"/>
      <c r="L917" s="83"/>
      <c r="M917" s="25"/>
      <c r="N917" s="80"/>
      <c r="O917" s="84"/>
    </row>
    <row r="918" customFormat="false" ht="23.25" hidden="false" customHeight="true" outlineLevel="0" collapsed="false">
      <c r="A918" s="85" t="s">
        <v>2066</v>
      </c>
      <c r="B918" s="86" t="s">
        <v>2067</v>
      </c>
      <c r="C918" s="103"/>
      <c r="D918" s="103" t="n">
        <v>64400431.079</v>
      </c>
      <c r="E918" s="35" t="n">
        <f aca="false">SUM(C918:D918)</f>
        <v>64400431.079</v>
      </c>
      <c r="F918" s="36" t="n">
        <f aca="false">IF(OR(E918=0,E$1207=0),0,E918/E$1207)*100</f>
        <v>18.2910307200533</v>
      </c>
      <c r="G918" s="102"/>
      <c r="H918" s="88" t="n">
        <f aca="false">+E918-G918</f>
        <v>64400431.079</v>
      </c>
      <c r="I918" s="102" t="n">
        <v>7763776.02</v>
      </c>
      <c r="J918" s="89" t="n">
        <f aca="false">IF(OR(I918=0,E918=0),0,I918/E918)*100</f>
        <v>12.0554721294896</v>
      </c>
      <c r="K918" s="35" t="n">
        <f aca="false">+M918-I918</f>
        <v>51269012.278</v>
      </c>
      <c r="L918" s="90" t="n">
        <f aca="false">IF(OR(K918=0,E918=0),0,K918/E918)*100</f>
        <v>79.609734622907</v>
      </c>
      <c r="M918" s="34" t="n">
        <v>59032788.298</v>
      </c>
      <c r="N918" s="91" t="n">
        <f aca="false">IF(OR(M918=0,E918=0),0,M918/E918)*100</f>
        <v>91.6652067523966</v>
      </c>
      <c r="O918" s="92" t="n">
        <f aca="false">SUM(E918-M918)</f>
        <v>5367642.781</v>
      </c>
    </row>
    <row r="919" customFormat="false" ht="12.75" hidden="true" customHeight="false" outlineLevel="0" collapsed="false">
      <c r="A919" s="85" t="s">
        <v>2068</v>
      </c>
      <c r="B919" s="86" t="s">
        <v>2069</v>
      </c>
      <c r="C919" s="102"/>
      <c r="D919" s="102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070</v>
      </c>
      <c r="B920" s="86" t="s">
        <v>2071</v>
      </c>
      <c r="C920" s="102"/>
      <c r="D920" s="102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072</v>
      </c>
      <c r="B921" s="86" t="s">
        <v>2073</v>
      </c>
      <c r="C921" s="102"/>
      <c r="D921" s="102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074</v>
      </c>
      <c r="B922" s="86" t="s">
        <v>2075</v>
      </c>
      <c r="C922" s="102"/>
      <c r="D922" s="102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076</v>
      </c>
      <c r="B923" s="86" t="s">
        <v>2077</v>
      </c>
      <c r="C923" s="102"/>
      <c r="D923" s="102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102"/>
      <c r="E924" s="35"/>
      <c r="F924" s="36"/>
      <c r="G924" s="102"/>
      <c r="H924" s="88"/>
      <c r="I924" s="102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102"/>
      <c r="E925" s="35"/>
      <c r="F925" s="36"/>
      <c r="G925" s="102"/>
      <c r="H925" s="88"/>
      <c r="I925" s="102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102"/>
      <c r="E926" s="35"/>
      <c r="F926" s="36"/>
      <c r="G926" s="102"/>
      <c r="H926" s="88"/>
      <c r="I926" s="102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078</v>
      </c>
      <c r="B927" s="86" t="s">
        <v>2079</v>
      </c>
      <c r="C927" s="102"/>
      <c r="D927" s="102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080</v>
      </c>
      <c r="B928" s="86" t="s">
        <v>1854</v>
      </c>
      <c r="C928" s="102"/>
      <c r="D928" s="102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081</v>
      </c>
      <c r="B929" s="86" t="s">
        <v>2082</v>
      </c>
      <c r="C929" s="102"/>
      <c r="D929" s="102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false" customHeight="false" outlineLevel="0" collapsed="false">
      <c r="A930" s="85" t="s">
        <v>2083</v>
      </c>
      <c r="B930" s="86" t="s">
        <v>2084</v>
      </c>
      <c r="C930" s="102"/>
      <c r="D930" s="102" t="n">
        <v>44338662.182</v>
      </c>
      <c r="E930" s="35" t="n">
        <f aca="false">SUM(C930:D930)</f>
        <v>44338662.182</v>
      </c>
      <c r="F930" s="36" t="n">
        <f aca="false">IF(OR(E930=0,E$1207=0),0,E930/E$1207)*100</f>
        <v>12.5930807988253</v>
      </c>
      <c r="G930" s="102"/>
      <c r="H930" s="88" t="n">
        <f aca="false">+E930-G930</f>
        <v>44338662.182</v>
      </c>
      <c r="I930" s="102" t="n">
        <v>1431642.892</v>
      </c>
      <c r="J930" s="89" t="n">
        <f aca="false">IF(OR(I930=0,E930=0),0,I930/E930)*100</f>
        <v>3.22888157094915</v>
      </c>
      <c r="K930" s="35" t="n">
        <f aca="false">+M930-I930</f>
        <v>33497444.446</v>
      </c>
      <c r="L930" s="90" t="n">
        <f aca="false">IF(OR(K930=0,E930=0),0,K930/E930)*100</f>
        <v>75.5490644000505</v>
      </c>
      <c r="M930" s="34" t="n">
        <v>34929087.338</v>
      </c>
      <c r="N930" s="91" t="n">
        <f aca="false">IF(OR(M930=0,E930=0),0,M930/E930)*100</f>
        <v>78.7779459709996</v>
      </c>
      <c r="O930" s="92" t="n">
        <f aca="false">SUM(E930-M930)</f>
        <v>9409574.844</v>
      </c>
    </row>
    <row r="931" customFormat="false" ht="12.75" hidden="false" customHeight="false" outlineLevel="0" collapsed="false">
      <c r="A931" s="85" t="s">
        <v>2085</v>
      </c>
      <c r="B931" s="86" t="s">
        <v>1159</v>
      </c>
      <c r="C931" s="102"/>
      <c r="D931" s="102" t="n">
        <v>955477.257</v>
      </c>
      <c r="E931" s="35" t="n">
        <f aca="false">SUM(C931:D931)</f>
        <v>955477.257</v>
      </c>
      <c r="F931" s="36" t="n">
        <f aca="false">IF(OR(E931=0,E$1207=0),0,E931/E$1207)*100</f>
        <v>0.271374951491562</v>
      </c>
      <c r="G931" s="102"/>
      <c r="H931" s="88" t="n">
        <f aca="false">+E931-G931</f>
        <v>955477.257</v>
      </c>
      <c r="I931" s="102" t="n">
        <v>281768.803</v>
      </c>
      <c r="J931" s="89" t="n">
        <f aca="false">IF(OR(I931=0,E931=0),0,I931/E931)*100</f>
        <v>29.4898492806302</v>
      </c>
      <c r="K931" s="35" t="n">
        <f aca="false">+M931-I931</f>
        <v>602519.891</v>
      </c>
      <c r="L931" s="90" t="n">
        <f aca="false">IF(OR(K931=0,E931=0),0,K931/E931)*100</f>
        <v>63.0595743211918</v>
      </c>
      <c r="M931" s="34" t="n">
        <v>884288.694</v>
      </c>
      <c r="N931" s="91" t="n">
        <f aca="false">IF(OR(M931=0,E931=0),0,M931/E931)*100</f>
        <v>92.5494236018221</v>
      </c>
      <c r="O931" s="92" t="n">
        <f aca="false">SUM(E931-M931)</f>
        <v>71188.563</v>
      </c>
    </row>
    <row r="932" customFormat="false" ht="12.75" hidden="true" customHeight="false" outlineLevel="0" collapsed="false">
      <c r="A932" s="85"/>
      <c r="B932" s="86"/>
      <c r="C932" s="102"/>
      <c r="D932" s="102"/>
      <c r="E932" s="35"/>
      <c r="F932" s="36"/>
      <c r="G932" s="102"/>
      <c r="H932" s="88"/>
      <c r="I932" s="102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102"/>
      <c r="E933" s="35"/>
      <c r="F933" s="36"/>
      <c r="G933" s="102"/>
      <c r="H933" s="88"/>
      <c r="I933" s="102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102"/>
      <c r="E934" s="35"/>
      <c r="F934" s="36"/>
      <c r="G934" s="102"/>
      <c r="H934" s="88"/>
      <c r="I934" s="102"/>
      <c r="J934" s="89"/>
      <c r="K934" s="35"/>
      <c r="L934" s="90"/>
      <c r="M934" s="34"/>
      <c r="N934" s="91"/>
      <c r="O934" s="92"/>
    </row>
    <row r="935" customFormat="false" ht="22.5" hidden="false" customHeight="false" outlineLevel="0" collapsed="false">
      <c r="A935" s="85" t="s">
        <v>2086</v>
      </c>
      <c r="B935" s="86" t="s">
        <v>1163</v>
      </c>
      <c r="C935" s="102"/>
      <c r="D935" s="102" t="n">
        <v>3245857.796</v>
      </c>
      <c r="E935" s="35" t="n">
        <f aca="false">SUM(C935:D935)</f>
        <v>3245857.796</v>
      </c>
      <c r="F935" s="36" t="n">
        <f aca="false">IF(OR(E935=0,E$1207=0),0,E935/E$1207)*100</f>
        <v>0.921889553607666</v>
      </c>
      <c r="G935" s="102"/>
      <c r="H935" s="88" t="n">
        <f aca="false">+E935-G935</f>
        <v>3245857.796</v>
      </c>
      <c r="I935" s="102" t="n">
        <v>3042576.731</v>
      </c>
      <c r="J935" s="89" t="n">
        <f aca="false">IF(OR(I935=0,E935=0),0,I935/E935)*100</f>
        <v>93.7372159294683</v>
      </c>
      <c r="K935" s="35" t="n">
        <f aca="false">+M935-I935</f>
        <v>132795.185</v>
      </c>
      <c r="L935" s="90" t="n">
        <f aca="false">IF(OR(K935=0,E935=0),0,K935/E935)*100</f>
        <v>4.09122005171172</v>
      </c>
      <c r="M935" s="34" t="n">
        <v>3175371.916</v>
      </c>
      <c r="N935" s="91" t="n">
        <f aca="false">IF(OR(M935=0,E935=0),0,M935/E935)*100</f>
        <v>97.82843598118</v>
      </c>
      <c r="O935" s="92" t="n">
        <f aca="false">SUM(E935-M935)</f>
        <v>70485.8799999999</v>
      </c>
    </row>
    <row r="936" customFormat="false" ht="12.75" hidden="true" customHeight="false" outlineLevel="0" collapsed="false">
      <c r="A936" s="77" t="s">
        <v>2087</v>
      </c>
      <c r="B936" s="78" t="s">
        <v>2088</v>
      </c>
      <c r="C936" s="101" t="n">
        <f aca="false">SUM(C938:C950)</f>
        <v>0</v>
      </c>
      <c r="D936" s="101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77"/>
      <c r="B937" s="78"/>
      <c r="C937" s="101"/>
      <c r="D937" s="101"/>
      <c r="E937" s="25"/>
      <c r="F937" s="26"/>
      <c r="G937" s="101"/>
      <c r="H937" s="81"/>
      <c r="I937" s="101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089</v>
      </c>
      <c r="B938" s="86" t="s">
        <v>2090</v>
      </c>
      <c r="C938" s="102"/>
      <c r="D938" s="102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091</v>
      </c>
      <c r="B939" s="86" t="s">
        <v>2092</v>
      </c>
      <c r="C939" s="102"/>
      <c r="D939" s="102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093</v>
      </c>
      <c r="B940" s="86" t="s">
        <v>2094</v>
      </c>
      <c r="C940" s="102"/>
      <c r="D940" s="102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095</v>
      </c>
      <c r="B941" s="86" t="s">
        <v>2096</v>
      </c>
      <c r="C941" s="102"/>
      <c r="D941" s="102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097</v>
      </c>
      <c r="B942" s="86" t="s">
        <v>2098</v>
      </c>
      <c r="C942" s="102"/>
      <c r="D942" s="102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099</v>
      </c>
      <c r="B943" s="86" t="s">
        <v>2100</v>
      </c>
      <c r="C943" s="102"/>
      <c r="D943" s="102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101</v>
      </c>
      <c r="B944" s="86" t="s">
        <v>2102</v>
      </c>
      <c r="C944" s="102"/>
      <c r="D944" s="102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03</v>
      </c>
      <c r="B945" s="86" t="s">
        <v>2104</v>
      </c>
      <c r="C945" s="102"/>
      <c r="D945" s="102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05</v>
      </c>
      <c r="B946" s="86" t="s">
        <v>2106</v>
      </c>
      <c r="C946" s="102"/>
      <c r="D946" s="102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07</v>
      </c>
      <c r="B947" s="86" t="s">
        <v>2108</v>
      </c>
      <c r="C947" s="102"/>
      <c r="D947" s="102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102"/>
      <c r="E948" s="35"/>
      <c r="F948" s="36"/>
      <c r="G948" s="102"/>
      <c r="H948" s="88"/>
      <c r="I948" s="102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109</v>
      </c>
      <c r="B949" s="86" t="s">
        <v>2110</v>
      </c>
      <c r="C949" s="102"/>
      <c r="D949" s="102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11</v>
      </c>
      <c r="B950" s="86" t="s">
        <v>2112</v>
      </c>
      <c r="C950" s="102"/>
      <c r="D950" s="102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/>
      <c r="B951" s="86"/>
      <c r="C951" s="102"/>
      <c r="D951" s="102"/>
      <c r="E951" s="35"/>
      <c r="F951" s="36"/>
      <c r="G951" s="102"/>
      <c r="H951" s="88"/>
      <c r="I951" s="102"/>
      <c r="J951" s="89"/>
      <c r="K951" s="35"/>
      <c r="L951" s="90"/>
      <c r="M951" s="34"/>
      <c r="N951" s="91"/>
      <c r="O951" s="92"/>
    </row>
    <row r="952" customFormat="false" ht="12.75" hidden="false" customHeight="false" outlineLevel="0" collapsed="false">
      <c r="A952" s="77" t="s">
        <v>2113</v>
      </c>
      <c r="B952" s="78" t="s">
        <v>2114</v>
      </c>
      <c r="C952" s="101" t="n">
        <f aca="false">SUM(C953:C965)</f>
        <v>0</v>
      </c>
      <c r="D952" s="101" t="n">
        <f aca="false">SUM(D953:D965)</f>
        <v>7533550.6</v>
      </c>
      <c r="E952" s="25" t="n">
        <f aca="false">SUM(C952:D952)</f>
        <v>7533550.6</v>
      </c>
      <c r="F952" s="26" t="n">
        <f aca="false">IF(OR(E952=0,E$1207=0),0,E952/E$1207)*100</f>
        <v>2.13968141434708</v>
      </c>
      <c r="G952" s="101" t="n">
        <f aca="false">SUM(G953:G965)</f>
        <v>0</v>
      </c>
      <c r="H952" s="81" t="n">
        <f aca="false">+E952-G952</f>
        <v>7533550.6</v>
      </c>
      <c r="I952" s="101" t="n">
        <f aca="false">SUM(I953:I965)</f>
        <v>4460790.847</v>
      </c>
      <c r="J952" s="93" t="n">
        <f aca="false">IF(OR(I952=0,E952=0),0,I952/E952)*100</f>
        <v>59.2123300665161</v>
      </c>
      <c r="K952" s="25" t="n">
        <f aca="false">+M952-I952</f>
        <v>3070319.34</v>
      </c>
      <c r="L952" s="83" t="n">
        <f aca="false">IF(OR(K952=0,E952=0),0,K952/E952)*100</f>
        <v>40.7552760049159</v>
      </c>
      <c r="M952" s="25" t="n">
        <f aca="false">SUM(M953:M965)</f>
        <v>7531110.187</v>
      </c>
      <c r="N952" s="80" t="n">
        <f aca="false">IF(OR(M952=0,E952=0),0,M952/E952)*100</f>
        <v>99.967606071432</v>
      </c>
      <c r="O952" s="84" t="n">
        <f aca="false">SUM(E952-M952)</f>
        <v>2440.41299999971</v>
      </c>
    </row>
    <row r="953" customFormat="false" ht="22.5" hidden="true" customHeight="false" outlineLevel="0" collapsed="false">
      <c r="A953" s="85" t="s">
        <v>2115</v>
      </c>
      <c r="B953" s="86" t="s">
        <v>2116</v>
      </c>
      <c r="C953" s="102"/>
      <c r="D953" s="102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117</v>
      </c>
      <c r="B954" s="86" t="s">
        <v>2118</v>
      </c>
      <c r="C954" s="102"/>
      <c r="D954" s="102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34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119</v>
      </c>
      <c r="B955" s="86" t="s">
        <v>2120</v>
      </c>
      <c r="C955" s="102"/>
      <c r="D955" s="102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21</v>
      </c>
      <c r="B956" s="86" t="s">
        <v>2122</v>
      </c>
      <c r="C956" s="102"/>
      <c r="D956" s="102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123</v>
      </c>
      <c r="B957" s="86" t="s">
        <v>2124</v>
      </c>
      <c r="C957" s="102"/>
      <c r="D957" s="102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102"/>
      <c r="E958" s="35"/>
      <c r="F958" s="36"/>
      <c r="G958" s="102"/>
      <c r="H958" s="88"/>
      <c r="I958" s="102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/>
      <c r="B959" s="86"/>
      <c r="C959" s="102"/>
      <c r="D959" s="102"/>
      <c r="E959" s="35"/>
      <c r="F959" s="36"/>
      <c r="G959" s="102"/>
      <c r="H959" s="88"/>
      <c r="I959" s="102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/>
      <c r="B960" s="86"/>
      <c r="C960" s="102"/>
      <c r="D960" s="102"/>
      <c r="E960" s="35"/>
      <c r="F960" s="36"/>
      <c r="G960" s="102"/>
      <c r="H960" s="88"/>
      <c r="I960" s="102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/>
      <c r="B961" s="86"/>
      <c r="C961" s="102"/>
      <c r="D961" s="102"/>
      <c r="E961" s="35"/>
      <c r="F961" s="36"/>
      <c r="G961" s="102"/>
      <c r="H961" s="88"/>
      <c r="I961" s="102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/>
      <c r="B962" s="86"/>
      <c r="C962" s="102"/>
      <c r="D962" s="102"/>
      <c r="E962" s="35"/>
      <c r="F962" s="36"/>
      <c r="G962" s="102"/>
      <c r="H962" s="88"/>
      <c r="I962" s="102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102"/>
      <c r="E963" s="35"/>
      <c r="F963" s="36"/>
      <c r="G963" s="102"/>
      <c r="H963" s="88"/>
      <c r="I963" s="102"/>
      <c r="J963" s="89"/>
      <c r="K963" s="35"/>
      <c r="L963" s="90"/>
      <c r="M963" s="34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102"/>
      <c r="E964" s="35"/>
      <c r="F964" s="36"/>
      <c r="G964" s="102"/>
      <c r="H964" s="88"/>
      <c r="I964" s="102"/>
      <c r="J964" s="89"/>
      <c r="K964" s="35"/>
      <c r="L964" s="90"/>
      <c r="M964" s="34"/>
      <c r="N964" s="91"/>
      <c r="O964" s="92"/>
    </row>
    <row r="965" customFormat="false" ht="12.75" hidden="false" customHeight="false" outlineLevel="0" collapsed="false">
      <c r="A965" s="85" t="s">
        <v>2125</v>
      </c>
      <c r="B965" s="86" t="s">
        <v>1274</v>
      </c>
      <c r="C965" s="102"/>
      <c r="D965" s="102" t="n">
        <v>7533550.6</v>
      </c>
      <c r="E965" s="35" t="n">
        <f aca="false">SUM(C965:D965)</f>
        <v>7533550.6</v>
      </c>
      <c r="F965" s="36" t="n">
        <f aca="false">IF(OR(E965=0,E$1207=0),0,E965/E$1207)*100</f>
        <v>2.13968141434708</v>
      </c>
      <c r="G965" s="102"/>
      <c r="H965" s="88" t="n">
        <f aca="false">+E965-G965</f>
        <v>7533550.6</v>
      </c>
      <c r="I965" s="102" t="n">
        <v>4460790.847</v>
      </c>
      <c r="J965" s="89" t="n">
        <f aca="false">IF(OR(I965=0,E965=0),0,I965/E965)*100</f>
        <v>59.2123300665161</v>
      </c>
      <c r="K965" s="35" t="n">
        <f aca="false">+M965-I965</f>
        <v>3070319.34</v>
      </c>
      <c r="L965" s="90" t="n">
        <f aca="false">IF(OR(K965=0,E965=0),0,K965/E965)*100</f>
        <v>40.7552760049159</v>
      </c>
      <c r="M965" s="34" t="n">
        <v>7531110.187</v>
      </c>
      <c r="N965" s="91" t="n">
        <f aca="false">IF(OR(M965=0,E965=0),0,M965/E965)*100</f>
        <v>99.967606071432</v>
      </c>
      <c r="O965" s="92" t="n">
        <f aca="false">SUM(E965-M965)</f>
        <v>2440.41299999971</v>
      </c>
    </row>
    <row r="966" customFormat="false" ht="12.75" hidden="true" customHeight="false" outlineLevel="0" collapsed="false">
      <c r="A966" s="77" t="s">
        <v>2126</v>
      </c>
      <c r="B966" s="78" t="s">
        <v>2127</v>
      </c>
      <c r="C966" s="101" t="n">
        <f aca="false">SUM(C969:C974)</f>
        <v>0</v>
      </c>
      <c r="D966" s="101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101"/>
      <c r="E967" s="25"/>
      <c r="F967" s="26"/>
      <c r="G967" s="101"/>
      <c r="H967" s="81"/>
      <c r="I967" s="101"/>
      <c r="J967" s="93"/>
      <c r="K967" s="25"/>
      <c r="L967" s="83"/>
      <c r="M967" s="25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101"/>
      <c r="E968" s="25"/>
      <c r="F968" s="26"/>
      <c r="G968" s="101"/>
      <c r="H968" s="81"/>
      <c r="I968" s="101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128</v>
      </c>
      <c r="B969" s="86" t="s">
        <v>2129</v>
      </c>
      <c r="C969" s="101"/>
      <c r="D969" s="101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130</v>
      </c>
      <c r="B970" s="86" t="s">
        <v>2131</v>
      </c>
      <c r="C970" s="102"/>
      <c r="D970" s="102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132</v>
      </c>
      <c r="B971" s="86" t="s">
        <v>2133</v>
      </c>
      <c r="C971" s="102"/>
      <c r="D971" s="102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134</v>
      </c>
      <c r="B972" s="86" t="s">
        <v>2135</v>
      </c>
      <c r="C972" s="102"/>
      <c r="D972" s="102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136</v>
      </c>
      <c r="B973" s="86" t="s">
        <v>2137</v>
      </c>
      <c r="C973" s="102"/>
      <c r="D973" s="102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138</v>
      </c>
      <c r="B974" s="86" t="s">
        <v>2139</v>
      </c>
      <c r="C974" s="102"/>
      <c r="D974" s="102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/>
      <c r="B975" s="86"/>
      <c r="C975" s="102"/>
      <c r="D975" s="102"/>
      <c r="E975" s="35"/>
      <c r="F975" s="36"/>
      <c r="G975" s="102"/>
      <c r="H975" s="88"/>
      <c r="I975" s="102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/>
      <c r="B976" s="86"/>
      <c r="C976" s="102"/>
      <c r="D976" s="102"/>
      <c r="E976" s="35"/>
      <c r="F976" s="36"/>
      <c r="G976" s="102"/>
      <c r="H976" s="88"/>
      <c r="I976" s="102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/>
      <c r="B977" s="86"/>
      <c r="C977" s="102"/>
      <c r="D977" s="102"/>
      <c r="E977" s="35"/>
      <c r="F977" s="36"/>
      <c r="G977" s="102"/>
      <c r="H977" s="88"/>
      <c r="I977" s="102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/>
      <c r="B978" s="86"/>
      <c r="C978" s="102"/>
      <c r="D978" s="102"/>
      <c r="E978" s="35"/>
      <c r="F978" s="36"/>
      <c r="G978" s="102"/>
      <c r="H978" s="88"/>
      <c r="I978" s="102"/>
      <c r="J978" s="89"/>
      <c r="K978" s="35"/>
      <c r="L978" s="90"/>
      <c r="M978" s="34"/>
      <c r="N978" s="91"/>
      <c r="O978" s="92"/>
    </row>
    <row r="979" customFormat="false" ht="12.75" hidden="true" customHeight="false" outlineLevel="0" collapsed="false">
      <c r="A979" s="85"/>
      <c r="B979" s="86"/>
      <c r="C979" s="102"/>
      <c r="D979" s="102"/>
      <c r="E979" s="35"/>
      <c r="F979" s="36"/>
      <c r="G979" s="102"/>
      <c r="H979" s="88"/>
      <c r="I979" s="102"/>
      <c r="J979" s="89"/>
      <c r="K979" s="35"/>
      <c r="L979" s="90"/>
      <c r="M979" s="34"/>
      <c r="N979" s="91"/>
      <c r="O979" s="92"/>
    </row>
    <row r="980" customFormat="false" ht="12.75" hidden="true" customHeight="false" outlineLevel="0" collapsed="false">
      <c r="A980" s="77" t="s">
        <v>2140</v>
      </c>
      <c r="B980" s="78" t="s">
        <v>2141</v>
      </c>
      <c r="C980" s="101" t="n">
        <f aca="false">SUM(C981+C986+C989+C991+C994+C1014+C1021+C1023+C1031+C1033+C1035+C1037)</f>
        <v>0</v>
      </c>
      <c r="D980" s="101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7=0),0,E980/E$1207)*100</f>
        <v>0</v>
      </c>
      <c r="G980" s="101" t="n">
        <f aca="false">SUM(G981+G986+G989+G991+G994+G1014+G1021+G1023+G1031+G1033+G1035+G1037)</f>
        <v>0</v>
      </c>
      <c r="H980" s="81" t="n">
        <f aca="false">+E980-G980</f>
        <v>0</v>
      </c>
      <c r="I980" s="101" t="n">
        <f aca="false">SUM(I981+I986+I989+I991+I994+I1014+I1021+I1023+I1031+I1033+I1035+I1037)</f>
        <v>0</v>
      </c>
      <c r="J980" s="93" t="n">
        <f aca="false">IF(OR(I980=0,E980=0),0,I980/E980)*100</f>
        <v>0</v>
      </c>
      <c r="K980" s="25" t="n">
        <f aca="false">+M980-I980</f>
        <v>0</v>
      </c>
      <c r="L980" s="83" t="n">
        <f aca="false">IF(OR(K980=0,E980=0),0,K980/E980)*100</f>
        <v>0</v>
      </c>
      <c r="M980" s="25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77" t="s">
        <v>2142</v>
      </c>
      <c r="B981" s="78" t="s">
        <v>2143</v>
      </c>
      <c r="C981" s="101" t="n">
        <f aca="false">SUM(C982:C985)</f>
        <v>0</v>
      </c>
      <c r="D981" s="101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144</v>
      </c>
      <c r="B982" s="86" t="s">
        <v>903</v>
      </c>
      <c r="C982" s="101"/>
      <c r="D982" s="101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25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145</v>
      </c>
      <c r="B983" s="86" t="s">
        <v>2146</v>
      </c>
      <c r="C983" s="102"/>
      <c r="D983" s="102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147</v>
      </c>
      <c r="B984" s="96" t="s">
        <v>905</v>
      </c>
      <c r="C984" s="102"/>
      <c r="D984" s="102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148</v>
      </c>
      <c r="B985" s="86" t="s">
        <v>2149</v>
      </c>
      <c r="C985" s="102"/>
      <c r="D985" s="102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150</v>
      </c>
      <c r="B986" s="78" t="s">
        <v>2151</v>
      </c>
      <c r="C986" s="101" t="n">
        <f aca="false">SUM(C987)</f>
        <v>0</v>
      </c>
      <c r="D986" s="101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152</v>
      </c>
      <c r="B987" s="86" t="s">
        <v>2153</v>
      </c>
      <c r="C987" s="102"/>
      <c r="D987" s="102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102"/>
      <c r="E988" s="35"/>
      <c r="F988" s="36"/>
      <c r="G988" s="102"/>
      <c r="H988" s="88"/>
      <c r="I988" s="102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154</v>
      </c>
      <c r="B989" s="78" t="s">
        <v>2155</v>
      </c>
      <c r="C989" s="101" t="n">
        <f aca="false">SUM(C990)</f>
        <v>0</v>
      </c>
      <c r="D989" s="101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156</v>
      </c>
      <c r="B990" s="86" t="s">
        <v>2157</v>
      </c>
      <c r="C990" s="102"/>
      <c r="D990" s="102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158</v>
      </c>
      <c r="B991" s="78" t="s">
        <v>2159</v>
      </c>
      <c r="C991" s="101" t="n">
        <f aca="false">SUM(C993)</f>
        <v>0</v>
      </c>
      <c r="D991" s="101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101"/>
      <c r="E992" s="25"/>
      <c r="F992" s="26"/>
      <c r="G992" s="101"/>
      <c r="H992" s="81"/>
      <c r="I992" s="101"/>
      <c r="J992" s="93"/>
      <c r="K992" s="25"/>
      <c r="L992" s="83"/>
      <c r="M992" s="25"/>
      <c r="N992" s="80"/>
      <c r="O992" s="84"/>
    </row>
    <row r="993" customFormat="false" ht="12.75" hidden="true" customHeight="false" outlineLevel="0" collapsed="false">
      <c r="A993" s="85" t="s">
        <v>2160</v>
      </c>
      <c r="B993" s="86" t="s">
        <v>2161</v>
      </c>
      <c r="C993" s="102"/>
      <c r="D993" s="102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34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162</v>
      </c>
      <c r="B994" s="78" t="s">
        <v>2163</v>
      </c>
      <c r="C994" s="101" t="n">
        <f aca="false">SUM(C995:C1013)</f>
        <v>0</v>
      </c>
      <c r="D994" s="101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164</v>
      </c>
      <c r="B995" s="86" t="s">
        <v>889</v>
      </c>
      <c r="C995" s="102"/>
      <c r="D995" s="102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165</v>
      </c>
      <c r="B996" s="96" t="s">
        <v>893</v>
      </c>
      <c r="C996" s="102"/>
      <c r="D996" s="102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166</v>
      </c>
      <c r="B997" s="96" t="s">
        <v>895</v>
      </c>
      <c r="C997" s="102"/>
      <c r="D997" s="102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167</v>
      </c>
      <c r="B998" s="86" t="s">
        <v>2168</v>
      </c>
      <c r="C998" s="102"/>
      <c r="D998" s="102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169</v>
      </c>
      <c r="B999" s="96" t="s">
        <v>899</v>
      </c>
      <c r="C999" s="102"/>
      <c r="D999" s="102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170</v>
      </c>
      <c r="B1000" s="96" t="s">
        <v>901</v>
      </c>
      <c r="C1000" s="102"/>
      <c r="D1000" s="102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171</v>
      </c>
      <c r="B1001" s="86" t="s">
        <v>2172</v>
      </c>
      <c r="C1001" s="102"/>
      <c r="D1001" s="102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173</v>
      </c>
      <c r="B1002" s="86" t="s">
        <v>2174</v>
      </c>
      <c r="C1002" s="102"/>
      <c r="D1002" s="102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175</v>
      </c>
      <c r="B1003" s="96" t="s">
        <v>909</v>
      </c>
      <c r="C1003" s="102"/>
      <c r="D1003" s="102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176</v>
      </c>
      <c r="B1004" s="96" t="s">
        <v>911</v>
      </c>
      <c r="C1004" s="102"/>
      <c r="D1004" s="102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177</v>
      </c>
      <c r="B1005" s="96" t="s">
        <v>913</v>
      </c>
      <c r="C1005" s="102"/>
      <c r="D1005" s="102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178</v>
      </c>
      <c r="B1006" s="96" t="s">
        <v>915</v>
      </c>
      <c r="C1006" s="102"/>
      <c r="D1006" s="102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179</v>
      </c>
      <c r="B1007" s="96" t="s">
        <v>2180</v>
      </c>
      <c r="C1007" s="102"/>
      <c r="D1007" s="102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102"/>
      <c r="E1008" s="35"/>
      <c r="F1008" s="36"/>
      <c r="G1008" s="102"/>
      <c r="H1008" s="88"/>
      <c r="I1008" s="102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181</v>
      </c>
      <c r="B1009" s="86" t="s">
        <v>2182</v>
      </c>
      <c r="C1009" s="102"/>
      <c r="D1009" s="102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183</v>
      </c>
      <c r="B1010" s="86" t="s">
        <v>2184</v>
      </c>
      <c r="C1010" s="102"/>
      <c r="D1010" s="102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185</v>
      </c>
      <c r="B1011" s="96" t="s">
        <v>931</v>
      </c>
      <c r="C1011" s="102"/>
      <c r="D1011" s="102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186</v>
      </c>
      <c r="B1012" s="86" t="s">
        <v>2187</v>
      </c>
      <c r="C1012" s="102"/>
      <c r="D1012" s="102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188</v>
      </c>
      <c r="B1013" s="96" t="s">
        <v>937</v>
      </c>
      <c r="C1013" s="102"/>
      <c r="D1013" s="102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4" t="s">
        <v>2189</v>
      </c>
      <c r="B1014" s="78" t="s">
        <v>2190</v>
      </c>
      <c r="C1014" s="101" t="n">
        <f aca="false">SUM(C1015:C1020)</f>
        <v>0</v>
      </c>
      <c r="D1014" s="101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25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191</v>
      </c>
      <c r="B1015" s="86" t="s">
        <v>2192</v>
      </c>
      <c r="C1015" s="101"/>
      <c r="D1015" s="101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25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193</v>
      </c>
      <c r="B1016" s="86" t="s">
        <v>2194</v>
      </c>
      <c r="C1016" s="101"/>
      <c r="D1016" s="101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25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195</v>
      </c>
      <c r="B1017" s="86" t="s">
        <v>2196</v>
      </c>
      <c r="C1017" s="101"/>
      <c r="D1017" s="101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25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197</v>
      </c>
      <c r="B1018" s="86" t="s">
        <v>1543</v>
      </c>
      <c r="C1018" s="102"/>
      <c r="D1018" s="102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198</v>
      </c>
      <c r="B1019" s="86" t="s">
        <v>2199</v>
      </c>
      <c r="C1019" s="102"/>
      <c r="D1019" s="102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34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200</v>
      </c>
      <c r="B1020" s="86" t="s">
        <v>2201</v>
      </c>
      <c r="C1020" s="102"/>
      <c r="D1020" s="102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34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202</v>
      </c>
      <c r="B1021" s="78" t="s">
        <v>2203</v>
      </c>
      <c r="C1021" s="101" t="n">
        <f aca="false">SUM(C1022)</f>
        <v>0</v>
      </c>
      <c r="D1021" s="101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204</v>
      </c>
      <c r="B1022" s="86" t="s">
        <v>2205</v>
      </c>
      <c r="C1022" s="102"/>
      <c r="D1022" s="102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206</v>
      </c>
      <c r="B1023" s="78" t="s">
        <v>2207</v>
      </c>
      <c r="C1023" s="101" t="n">
        <f aca="false">SUM(C1024:C1030)</f>
        <v>0</v>
      </c>
      <c r="D1023" s="101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208</v>
      </c>
      <c r="B1024" s="86" t="s">
        <v>2209</v>
      </c>
      <c r="C1024" s="102"/>
      <c r="D1024" s="102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210</v>
      </c>
      <c r="B1025" s="86" t="s">
        <v>2211</v>
      </c>
      <c r="C1025" s="102"/>
      <c r="D1025" s="102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212</v>
      </c>
      <c r="B1026" s="86" t="s">
        <v>2213</v>
      </c>
      <c r="C1026" s="102"/>
      <c r="D1026" s="102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102"/>
      <c r="E1027" s="35"/>
      <c r="F1027" s="36"/>
      <c r="G1027" s="102"/>
      <c r="H1027" s="88"/>
      <c r="I1027" s="102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102"/>
      <c r="E1028" s="35"/>
      <c r="F1028" s="36"/>
      <c r="G1028" s="102"/>
      <c r="H1028" s="88"/>
      <c r="I1028" s="102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214</v>
      </c>
      <c r="B1029" s="86" t="s">
        <v>2215</v>
      </c>
      <c r="C1029" s="102"/>
      <c r="D1029" s="102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216</v>
      </c>
      <c r="B1030" s="86" t="s">
        <v>2217</v>
      </c>
      <c r="C1030" s="102"/>
      <c r="D1030" s="102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218</v>
      </c>
      <c r="B1031" s="78" t="s">
        <v>2219</v>
      </c>
      <c r="C1031" s="101" t="n">
        <f aca="false">SUM(C1032)</f>
        <v>0</v>
      </c>
      <c r="D1031" s="101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220</v>
      </c>
      <c r="B1032" s="86" t="s">
        <v>2221</v>
      </c>
      <c r="C1032" s="102"/>
      <c r="D1032" s="102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34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222</v>
      </c>
      <c r="B1033" s="78" t="s">
        <v>2223</v>
      </c>
      <c r="C1033" s="101" t="n">
        <f aca="false">SUM(C1034)</f>
        <v>0</v>
      </c>
      <c r="D1033" s="101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224</v>
      </c>
      <c r="B1034" s="86" t="s">
        <v>2225</v>
      </c>
      <c r="C1034" s="102"/>
      <c r="D1034" s="102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226</v>
      </c>
      <c r="B1035" s="78" t="s">
        <v>2227</v>
      </c>
      <c r="C1035" s="101" t="n">
        <f aca="false">SUM(C1036)</f>
        <v>0</v>
      </c>
      <c r="D1035" s="101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228</v>
      </c>
      <c r="B1036" s="86" t="s">
        <v>2229</v>
      </c>
      <c r="C1036" s="102"/>
      <c r="D1036" s="102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230</v>
      </c>
      <c r="B1037" s="78" t="s">
        <v>2231</v>
      </c>
      <c r="C1037" s="101" t="n">
        <f aca="false">SUM(C1038)</f>
        <v>0</v>
      </c>
      <c r="D1037" s="101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232</v>
      </c>
      <c r="B1038" s="86" t="s">
        <v>1886</v>
      </c>
      <c r="C1038" s="102"/>
      <c r="D1038" s="102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233</v>
      </c>
      <c r="B1039" s="78" t="s">
        <v>2234</v>
      </c>
      <c r="C1039" s="101" t="n">
        <f aca="false">SUM(C1040)</f>
        <v>0</v>
      </c>
      <c r="D1039" s="101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25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235</v>
      </c>
      <c r="B1040" s="86" t="s">
        <v>862</v>
      </c>
      <c r="C1040" s="102"/>
      <c r="D1040" s="102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34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7" t="s">
        <v>2236</v>
      </c>
      <c r="B1041" s="78" t="s">
        <v>2237</v>
      </c>
      <c r="C1041" s="101" t="n">
        <f aca="false">SUM(C1042+C1075+C1079+C1087+C1093+C1111+C1118)</f>
        <v>0</v>
      </c>
      <c r="D1041" s="101" t="n">
        <f aca="false">SUM(D1042+D1075+D1079+D1087+D1093+D1111+D1118)</f>
        <v>3792228.519</v>
      </c>
      <c r="E1041" s="25" t="n">
        <f aca="false">SUM(C1041:D1041)</f>
        <v>3792228.519</v>
      </c>
      <c r="F1041" s="26" t="n">
        <f aca="false">IF(OR(E1041=0,E$1207=0),0,E1041/E$1207)*100</f>
        <v>1.07706993845123</v>
      </c>
      <c r="G1041" s="101" t="n">
        <f aca="false">SUM(G1042+G1075+G1079+G1087+G1093+G1111+G1118)</f>
        <v>0</v>
      </c>
      <c r="H1041" s="81" t="n">
        <f aca="false">+E1041-G1041</f>
        <v>3792228.519</v>
      </c>
      <c r="I1041" s="101" t="n">
        <f aca="false">SUM(I1042+I1075+I1079+I1087+I1093+I1111+I1118)</f>
        <v>945055.558</v>
      </c>
      <c r="J1041" s="93" t="n">
        <f aca="false">IF(OR(I1041=0,E1041=0),0,I1041/E1041)*100</f>
        <v>24.9208493967344</v>
      </c>
      <c r="K1041" s="25" t="n">
        <f aca="false">+M1041-I1041</f>
        <v>2744966.113</v>
      </c>
      <c r="L1041" s="83" t="n">
        <f aca="false">IF(OR(K1041=0,E1041=0),0,K1041/E1041)*100</f>
        <v>72.3839847532142</v>
      </c>
      <c r="M1041" s="25" t="n">
        <f aca="false">SUM(M1042+M1075+M1079+M1087+M1093+M1111+M1118)</f>
        <v>3690021.671</v>
      </c>
      <c r="N1041" s="80" t="n">
        <f aca="false">IF(OR(M1041=0,E1041=0),0,M1041/E1041)*100</f>
        <v>97.3048341499486</v>
      </c>
      <c r="O1041" s="84" t="n">
        <f aca="false">SUM(E1041-M1041)</f>
        <v>102206.848</v>
      </c>
    </row>
    <row r="1042" customFormat="false" ht="12.75" hidden="false" customHeight="false" outlineLevel="0" collapsed="false">
      <c r="A1042" s="77" t="s">
        <v>2238</v>
      </c>
      <c r="B1042" s="78" t="s">
        <v>2239</v>
      </c>
      <c r="C1042" s="101" t="n">
        <f aca="false">SUM(C1043:C1074)</f>
        <v>0</v>
      </c>
      <c r="D1042" s="101" t="n">
        <f aca="false">SUM(D1043:D1074)</f>
        <v>3792228.519</v>
      </c>
      <c r="E1042" s="25" t="n">
        <f aca="false">SUM(C1042:D1042)</f>
        <v>3792228.519</v>
      </c>
      <c r="F1042" s="26" t="n">
        <f aca="false">IF(OR(E1042=0,E$1207=0),0,E1042/E$1207)*100</f>
        <v>1.07706993845123</v>
      </c>
      <c r="G1042" s="101" t="n">
        <f aca="false">SUM(G1043:G1074)</f>
        <v>0</v>
      </c>
      <c r="H1042" s="81" t="n">
        <f aca="false">+E1042-G1042</f>
        <v>3792228.519</v>
      </c>
      <c r="I1042" s="101" t="n">
        <f aca="false">SUM(I1043:I1074)</f>
        <v>945055.558</v>
      </c>
      <c r="J1042" s="93" t="n">
        <f aca="false">IF(OR(I1042=0,E1042=0),0,I1042/E1042)*100</f>
        <v>24.9208493967344</v>
      </c>
      <c r="K1042" s="25" t="n">
        <f aca="false">+M1042-I1042</f>
        <v>2744966.113</v>
      </c>
      <c r="L1042" s="83" t="n">
        <f aca="false">IF(OR(K1042=0,E1042=0),0,K1042/E1042)*100</f>
        <v>72.3839847532142</v>
      </c>
      <c r="M1042" s="25" t="n">
        <f aca="false">SUM(M1043:M1074)</f>
        <v>3690021.671</v>
      </c>
      <c r="N1042" s="80" t="n">
        <f aca="false">IF(OR(M1042=0,E1042=0),0,M1042/E1042)*100</f>
        <v>97.3048341499486</v>
      </c>
      <c r="O1042" s="84" t="n">
        <f aca="false">SUM(E1042-M1042)</f>
        <v>102206.848</v>
      </c>
    </row>
    <row r="1043" customFormat="false" ht="12.75" hidden="true" customHeight="false" outlineLevel="0" collapsed="false">
      <c r="A1043" s="105" t="s">
        <v>2240</v>
      </c>
      <c r="B1043" s="86" t="s">
        <v>2241</v>
      </c>
      <c r="C1043" s="103"/>
      <c r="D1043" s="103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5"/>
      <c r="B1044" s="86"/>
      <c r="C1044" s="103"/>
      <c r="D1044" s="103"/>
      <c r="E1044" s="35"/>
      <c r="F1044" s="36"/>
      <c r="G1044" s="102"/>
      <c r="H1044" s="88"/>
      <c r="I1044" s="102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105"/>
      <c r="B1045" s="86"/>
      <c r="C1045" s="103"/>
      <c r="D1045" s="103"/>
      <c r="E1045" s="35"/>
      <c r="F1045" s="36"/>
      <c r="G1045" s="102"/>
      <c r="H1045" s="88"/>
      <c r="I1045" s="102"/>
      <c r="J1045" s="89"/>
      <c r="K1045" s="35"/>
      <c r="L1045" s="90"/>
      <c r="M1045" s="34"/>
      <c r="N1045" s="91"/>
      <c r="O1045" s="92"/>
    </row>
    <row r="1046" customFormat="false" ht="12.75" hidden="true" customHeight="false" outlineLevel="0" collapsed="false">
      <c r="A1046" s="105"/>
      <c r="B1046" s="86"/>
      <c r="C1046" s="103"/>
      <c r="D1046" s="103"/>
      <c r="E1046" s="35"/>
      <c r="F1046" s="36"/>
      <c r="G1046" s="102"/>
      <c r="H1046" s="88"/>
      <c r="I1046" s="102"/>
      <c r="J1046" s="89"/>
      <c r="K1046" s="35"/>
      <c r="L1046" s="90"/>
      <c r="M1046" s="34"/>
      <c r="N1046" s="91"/>
      <c r="O1046" s="92"/>
    </row>
    <row r="1047" customFormat="false" ht="12.75" hidden="true" customHeight="false" outlineLevel="0" collapsed="false">
      <c r="A1047" s="105"/>
      <c r="B1047" s="86"/>
      <c r="C1047" s="103"/>
      <c r="D1047" s="103"/>
      <c r="E1047" s="35"/>
      <c r="F1047" s="36"/>
      <c r="G1047" s="102"/>
      <c r="H1047" s="88"/>
      <c r="I1047" s="102"/>
      <c r="J1047" s="89"/>
      <c r="K1047" s="35"/>
      <c r="L1047" s="90"/>
      <c r="M1047" s="34"/>
      <c r="N1047" s="91"/>
      <c r="O1047" s="92"/>
    </row>
    <row r="1048" customFormat="false" ht="22.5" hidden="true" customHeight="false" outlineLevel="0" collapsed="false">
      <c r="A1048" s="85" t="s">
        <v>2242</v>
      </c>
      <c r="B1048" s="86" t="s">
        <v>2243</v>
      </c>
      <c r="C1048" s="102"/>
      <c r="D1048" s="102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34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244</v>
      </c>
      <c r="B1049" s="86" t="s">
        <v>2245</v>
      </c>
      <c r="C1049" s="102"/>
      <c r="D1049" s="102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false" customHeight="false" outlineLevel="0" collapsed="false">
      <c r="A1050" s="85" t="s">
        <v>2246</v>
      </c>
      <c r="B1050" s="86" t="s">
        <v>2247</v>
      </c>
      <c r="C1050" s="102"/>
      <c r="D1050" s="102" t="n">
        <v>3792228.519</v>
      </c>
      <c r="E1050" s="35" t="n">
        <f aca="false">SUM(C1050:D1050)</f>
        <v>3792228.519</v>
      </c>
      <c r="F1050" s="36" t="n">
        <f aca="false">IF(OR(E1050=0,E$1207=0),0,E1050/E$1207)*100</f>
        <v>1.07706993845123</v>
      </c>
      <c r="G1050" s="102"/>
      <c r="H1050" s="88" t="n">
        <f aca="false">+E1050-G1050</f>
        <v>3792228.519</v>
      </c>
      <c r="I1050" s="102" t="n">
        <v>945055.558</v>
      </c>
      <c r="J1050" s="89" t="n">
        <f aca="false">IF(OR(I1050=0,E1050=0),0,I1050/E1050)*100</f>
        <v>24.9208493967344</v>
      </c>
      <c r="K1050" s="35" t="n">
        <f aca="false">+M1050-I1050</f>
        <v>2744966.113</v>
      </c>
      <c r="L1050" s="90" t="n">
        <f aca="false">IF(OR(K1050=0,E1050=0),0,K1050/E1050)*100</f>
        <v>72.3839847532142</v>
      </c>
      <c r="M1050" s="34" t="n">
        <v>3690021.671</v>
      </c>
      <c r="N1050" s="91" t="n">
        <f aca="false">IF(OR(M1050=0,E1050=0),0,M1050/E1050)*100</f>
        <v>97.3048341499486</v>
      </c>
      <c r="O1050" s="92" t="n">
        <f aca="false">SUM(E1050-M1050)</f>
        <v>102206.848</v>
      </c>
    </row>
    <row r="1051" customFormat="false" ht="12.75" hidden="true" customHeight="false" outlineLevel="0" collapsed="false">
      <c r="A1051" s="85" t="s">
        <v>2248</v>
      </c>
      <c r="B1051" s="86" t="s">
        <v>2249</v>
      </c>
      <c r="C1051" s="102"/>
      <c r="D1051" s="102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85"/>
      <c r="B1052" s="86" t="s">
        <v>2250</v>
      </c>
      <c r="C1052" s="102"/>
      <c r="D1052" s="102"/>
      <c r="E1052" s="35"/>
      <c r="F1052" s="36"/>
      <c r="G1052" s="102"/>
      <c r="H1052" s="88"/>
      <c r="I1052" s="102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251</v>
      </c>
      <c r="B1053" s="86" t="s">
        <v>2252</v>
      </c>
      <c r="C1053" s="102"/>
      <c r="D1053" s="102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253</v>
      </c>
      <c r="B1054" s="86" t="s">
        <v>2254</v>
      </c>
      <c r="C1054" s="102"/>
      <c r="D1054" s="102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34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255</v>
      </c>
      <c r="B1055" s="86" t="s">
        <v>2256</v>
      </c>
      <c r="C1055" s="102"/>
      <c r="D1055" s="102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257</v>
      </c>
      <c r="B1056" s="86" t="s">
        <v>2258</v>
      </c>
      <c r="C1056" s="102"/>
      <c r="D1056" s="102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259</v>
      </c>
      <c r="B1057" s="86" t="s">
        <v>2260</v>
      </c>
      <c r="C1057" s="102"/>
      <c r="D1057" s="102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102"/>
      <c r="E1058" s="35"/>
      <c r="F1058" s="36"/>
      <c r="G1058" s="102"/>
      <c r="H1058" s="88"/>
      <c r="I1058" s="102"/>
      <c r="J1058" s="89"/>
      <c r="K1058" s="35"/>
      <c r="L1058" s="90"/>
      <c r="M1058" s="34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102"/>
      <c r="E1059" s="35"/>
      <c r="F1059" s="36"/>
      <c r="G1059" s="102"/>
      <c r="H1059" s="88"/>
      <c r="I1059" s="102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85"/>
      <c r="B1060" s="86"/>
      <c r="C1060" s="102"/>
      <c r="D1060" s="102"/>
      <c r="E1060" s="35"/>
      <c r="F1060" s="36"/>
      <c r="G1060" s="102"/>
      <c r="H1060" s="88"/>
      <c r="I1060" s="102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102"/>
      <c r="E1061" s="35"/>
      <c r="F1061" s="36"/>
      <c r="G1061" s="102"/>
      <c r="H1061" s="88"/>
      <c r="I1061" s="102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102"/>
      <c r="E1062" s="35"/>
      <c r="F1062" s="36"/>
      <c r="G1062" s="102"/>
      <c r="H1062" s="88"/>
      <c r="I1062" s="102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85" t="s">
        <v>2261</v>
      </c>
      <c r="B1063" s="86" t="s">
        <v>2262</v>
      </c>
      <c r="C1063" s="102"/>
      <c r="D1063" s="102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102"/>
      <c r="E1064" s="35"/>
      <c r="F1064" s="36"/>
      <c r="G1064" s="102"/>
      <c r="H1064" s="88"/>
      <c r="I1064" s="102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85"/>
      <c r="B1065" s="86"/>
      <c r="C1065" s="102"/>
      <c r="D1065" s="102"/>
      <c r="E1065" s="35"/>
      <c r="F1065" s="36"/>
      <c r="G1065" s="102"/>
      <c r="H1065" s="88"/>
      <c r="I1065" s="102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85"/>
      <c r="B1066" s="86"/>
      <c r="C1066" s="102"/>
      <c r="D1066" s="102"/>
      <c r="E1066" s="35"/>
      <c r="F1066" s="36"/>
      <c r="G1066" s="102"/>
      <c r="H1066" s="88"/>
      <c r="I1066" s="102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85"/>
      <c r="B1067" s="86"/>
      <c r="C1067" s="102"/>
      <c r="D1067" s="102"/>
      <c r="E1067" s="35"/>
      <c r="F1067" s="36"/>
      <c r="G1067" s="102"/>
      <c r="H1067" s="88"/>
      <c r="I1067" s="102"/>
      <c r="J1067" s="89"/>
      <c r="K1067" s="35"/>
      <c r="L1067" s="90"/>
      <c r="M1067" s="34"/>
      <c r="N1067" s="91"/>
      <c r="O1067" s="92"/>
    </row>
    <row r="1068" customFormat="false" ht="22.5" hidden="true" customHeight="false" outlineLevel="0" collapsed="false">
      <c r="A1068" s="85" t="s">
        <v>2263</v>
      </c>
      <c r="B1068" s="86" t="s">
        <v>2264</v>
      </c>
      <c r="C1068" s="102"/>
      <c r="D1068" s="102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34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265</v>
      </c>
      <c r="B1069" s="86" t="s">
        <v>2266</v>
      </c>
      <c r="C1069" s="102"/>
      <c r="D1069" s="102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34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267</v>
      </c>
      <c r="B1070" s="86" t="s">
        <v>1862</v>
      </c>
      <c r="C1070" s="102"/>
      <c r="D1070" s="102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/>
      <c r="B1071" s="86"/>
      <c r="C1071" s="102"/>
      <c r="D1071" s="102"/>
      <c r="E1071" s="35"/>
      <c r="F1071" s="36"/>
      <c r="G1071" s="102"/>
      <c r="H1071" s="88"/>
      <c r="I1071" s="102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268</v>
      </c>
      <c r="B1072" s="86" t="s">
        <v>2269</v>
      </c>
      <c r="C1072" s="102"/>
      <c r="D1072" s="102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270</v>
      </c>
      <c r="B1073" s="86" t="s">
        <v>2271</v>
      </c>
      <c r="C1073" s="102"/>
      <c r="D1073" s="102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272</v>
      </c>
      <c r="B1074" s="86" t="s">
        <v>2273</v>
      </c>
      <c r="C1074" s="102"/>
      <c r="D1074" s="102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274</v>
      </c>
      <c r="B1075" s="78" t="s">
        <v>2275</v>
      </c>
      <c r="C1075" s="101" t="n">
        <f aca="false">SUM(C1076:C1078)</f>
        <v>0</v>
      </c>
      <c r="D1075" s="101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276</v>
      </c>
      <c r="B1076" s="86" t="s">
        <v>1686</v>
      </c>
      <c r="C1076" s="102"/>
      <c r="D1076" s="102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277</v>
      </c>
      <c r="B1077" s="86" t="s">
        <v>2278</v>
      </c>
      <c r="C1077" s="102"/>
      <c r="D1077" s="102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279</v>
      </c>
      <c r="B1078" s="86" t="s">
        <v>2280</v>
      </c>
      <c r="C1078" s="102"/>
      <c r="D1078" s="102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281</v>
      </c>
      <c r="B1079" s="78" t="s">
        <v>2282</v>
      </c>
      <c r="C1079" s="101" t="n">
        <f aca="false">SUM(C1081)</f>
        <v>0</v>
      </c>
      <c r="D1079" s="101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283</v>
      </c>
      <c r="B1080" s="86" t="s">
        <v>2284</v>
      </c>
      <c r="C1080" s="101"/>
      <c r="D1080" s="101"/>
      <c r="E1080" s="25"/>
      <c r="F1080" s="26"/>
      <c r="G1080" s="101"/>
      <c r="H1080" s="81"/>
      <c r="I1080" s="101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285</v>
      </c>
      <c r="B1081" s="86" t="s">
        <v>1870</v>
      </c>
      <c r="C1081" s="102"/>
      <c r="D1081" s="102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102"/>
      <c r="E1082" s="35"/>
      <c r="F1082" s="36"/>
      <c r="G1082" s="102"/>
      <c r="H1082" s="88"/>
      <c r="I1082" s="102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102"/>
      <c r="E1083" s="35"/>
      <c r="F1083" s="36"/>
      <c r="G1083" s="102"/>
      <c r="H1083" s="88"/>
      <c r="I1083" s="102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102"/>
      <c r="E1084" s="35"/>
      <c r="F1084" s="36"/>
      <c r="G1084" s="102"/>
      <c r="H1084" s="88"/>
      <c r="I1084" s="102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102"/>
      <c r="E1085" s="35"/>
      <c r="F1085" s="36"/>
      <c r="G1085" s="102"/>
      <c r="H1085" s="88"/>
      <c r="I1085" s="102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102"/>
      <c r="E1086" s="35"/>
      <c r="F1086" s="36"/>
      <c r="G1086" s="102"/>
      <c r="H1086" s="88"/>
      <c r="I1086" s="102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286</v>
      </c>
      <c r="B1087" s="78" t="s">
        <v>2287</v>
      </c>
      <c r="C1087" s="101" t="n">
        <f aca="false">SUM(C1089)</f>
        <v>0</v>
      </c>
      <c r="D1087" s="101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288</v>
      </c>
      <c r="B1088" s="86" t="s">
        <v>2289</v>
      </c>
      <c r="C1088" s="101"/>
      <c r="D1088" s="101"/>
      <c r="E1088" s="25"/>
      <c r="F1088" s="26"/>
      <c r="G1088" s="101"/>
      <c r="H1088" s="81"/>
      <c r="I1088" s="101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290</v>
      </c>
      <c r="B1089" s="86" t="s">
        <v>2291</v>
      </c>
      <c r="C1089" s="102"/>
      <c r="D1089" s="102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292</v>
      </c>
      <c r="B1090" s="86" t="s">
        <v>1717</v>
      </c>
      <c r="C1090" s="102"/>
      <c r="D1090" s="102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34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102"/>
      <c r="E1091" s="35"/>
      <c r="F1091" s="36"/>
      <c r="G1091" s="102"/>
      <c r="H1091" s="88"/>
      <c r="I1091" s="102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102"/>
      <c r="E1092" s="35"/>
      <c r="F1092" s="36"/>
      <c r="G1092" s="102"/>
      <c r="H1092" s="88"/>
      <c r="I1092" s="102"/>
      <c r="J1092" s="89"/>
      <c r="K1092" s="35"/>
      <c r="L1092" s="90"/>
      <c r="M1092" s="34"/>
      <c r="N1092" s="91"/>
      <c r="O1092" s="92"/>
    </row>
    <row r="1093" customFormat="false" ht="12.75" hidden="true" customHeight="false" outlineLevel="0" collapsed="false">
      <c r="A1093" s="77" t="s">
        <v>2293</v>
      </c>
      <c r="B1093" s="78" t="s">
        <v>2294</v>
      </c>
      <c r="C1093" s="101" t="n">
        <f aca="false">SUM(C1094:C1110)</f>
        <v>0</v>
      </c>
      <c r="D1093" s="101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25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295</v>
      </c>
      <c r="B1094" s="86" t="s">
        <v>2296</v>
      </c>
      <c r="C1094" s="102"/>
      <c r="D1094" s="102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297</v>
      </c>
      <c r="B1095" s="86" t="s">
        <v>2298</v>
      </c>
      <c r="C1095" s="102"/>
      <c r="D1095" s="102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299</v>
      </c>
      <c r="B1096" s="86" t="s">
        <v>2300</v>
      </c>
      <c r="C1096" s="102"/>
      <c r="D1096" s="102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301</v>
      </c>
      <c r="B1097" s="86" t="s">
        <v>2302</v>
      </c>
      <c r="C1097" s="102"/>
      <c r="D1097" s="102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303</v>
      </c>
      <c r="B1098" s="86" t="s">
        <v>2304</v>
      </c>
      <c r="C1098" s="102"/>
      <c r="D1098" s="102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102"/>
      <c r="E1099" s="35"/>
      <c r="F1099" s="36"/>
      <c r="G1099" s="102"/>
      <c r="H1099" s="88"/>
      <c r="I1099" s="102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102"/>
      <c r="E1100" s="35"/>
      <c r="F1100" s="36"/>
      <c r="G1100" s="102"/>
      <c r="H1100" s="88"/>
      <c r="I1100" s="102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305</v>
      </c>
      <c r="B1101" s="86" t="s">
        <v>1710</v>
      </c>
      <c r="C1101" s="102"/>
      <c r="D1101" s="102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102"/>
      <c r="E1102" s="35"/>
      <c r="F1102" s="36"/>
      <c r="G1102" s="102"/>
      <c r="H1102" s="88"/>
      <c r="I1102" s="102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102"/>
      <c r="E1103" s="35"/>
      <c r="F1103" s="36"/>
      <c r="G1103" s="102"/>
      <c r="H1103" s="88"/>
      <c r="I1103" s="102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102"/>
      <c r="E1104" s="35"/>
      <c r="F1104" s="36"/>
      <c r="G1104" s="102"/>
      <c r="H1104" s="88"/>
      <c r="I1104" s="102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306</v>
      </c>
      <c r="B1105" s="86" t="s">
        <v>2307</v>
      </c>
      <c r="C1105" s="102"/>
      <c r="D1105" s="102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308</v>
      </c>
      <c r="B1106" s="86" t="s">
        <v>2309</v>
      </c>
      <c r="C1106" s="102"/>
      <c r="D1106" s="102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310</v>
      </c>
      <c r="B1107" s="86" t="s">
        <v>1298</v>
      </c>
      <c r="C1107" s="102"/>
      <c r="D1107" s="102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311</v>
      </c>
      <c r="B1108" s="86" t="s">
        <v>1761</v>
      </c>
      <c r="C1108" s="102"/>
      <c r="D1108" s="102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312</v>
      </c>
      <c r="B1109" s="86" t="s">
        <v>1878</v>
      </c>
      <c r="C1109" s="102"/>
      <c r="D1109" s="102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313</v>
      </c>
      <c r="B1110" s="86" t="s">
        <v>2314</v>
      </c>
      <c r="C1110" s="102"/>
      <c r="D1110" s="102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34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315</v>
      </c>
      <c r="B1111" s="78" t="s">
        <v>2316</v>
      </c>
      <c r="C1111" s="101" t="n">
        <f aca="false">SUM(C1113:C1116)</f>
        <v>0</v>
      </c>
      <c r="D1111" s="101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77"/>
      <c r="B1112" s="78"/>
      <c r="C1112" s="101"/>
      <c r="D1112" s="101"/>
      <c r="E1112" s="25"/>
      <c r="F1112" s="26"/>
      <c r="G1112" s="101"/>
      <c r="H1112" s="81"/>
      <c r="I1112" s="101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317</v>
      </c>
      <c r="B1113" s="86" t="s">
        <v>2318</v>
      </c>
      <c r="C1113" s="103"/>
      <c r="D1113" s="103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319</v>
      </c>
      <c r="B1114" s="86" t="s">
        <v>2320</v>
      </c>
      <c r="C1114" s="102"/>
      <c r="D1114" s="102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321</v>
      </c>
      <c r="B1115" s="86" t="s">
        <v>860</v>
      </c>
      <c r="C1115" s="102"/>
      <c r="D1115" s="102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322</v>
      </c>
      <c r="B1116" s="86" t="s">
        <v>1763</v>
      </c>
      <c r="C1116" s="102"/>
      <c r="D1116" s="102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/>
      <c r="B1117" s="86"/>
      <c r="C1117" s="102"/>
      <c r="D1117" s="102"/>
      <c r="E1117" s="35"/>
      <c r="F1117" s="36"/>
      <c r="G1117" s="102"/>
      <c r="H1117" s="88"/>
      <c r="I1117" s="102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323</v>
      </c>
      <c r="B1118" s="78" t="s">
        <v>2324</v>
      </c>
      <c r="C1118" s="101" t="n">
        <f aca="false">SUM(C1119)</f>
        <v>0</v>
      </c>
      <c r="D1118" s="101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325</v>
      </c>
      <c r="B1119" s="86" t="s">
        <v>2326</v>
      </c>
      <c r="C1119" s="34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327</v>
      </c>
      <c r="B1120" s="78" t="s">
        <v>2328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329</v>
      </c>
      <c r="B1121" s="78" t="s">
        <v>2330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331</v>
      </c>
      <c r="B1122" s="86" t="s">
        <v>2332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333</v>
      </c>
      <c r="B1123" s="86" t="s">
        <v>740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334</v>
      </c>
      <c r="B1124" s="86" t="s">
        <v>2335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336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337</v>
      </c>
      <c r="B1126" s="86" t="s">
        <v>417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338</v>
      </c>
      <c r="B1127" s="86" t="s">
        <v>2339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340</v>
      </c>
      <c r="B1128" s="86" t="s">
        <v>746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341</v>
      </c>
      <c r="B1129" s="86" t="s">
        <v>748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342</v>
      </c>
      <c r="B1130" s="86" t="s">
        <v>1717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343</v>
      </c>
      <c r="B1131" s="86" t="s">
        <v>1719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344</v>
      </c>
      <c r="B1132" s="86" t="s">
        <v>2345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346</v>
      </c>
      <c r="B1133" s="86" t="s">
        <v>756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347</v>
      </c>
      <c r="B1134" s="86" t="s">
        <v>2348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349</v>
      </c>
      <c r="B1135" s="86" t="s">
        <v>759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350</v>
      </c>
      <c r="B1136" s="86" t="s">
        <v>2351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352</v>
      </c>
      <c r="B1137" s="86" t="s">
        <v>763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353</v>
      </c>
      <c r="B1138" s="86" t="s">
        <v>2354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355</v>
      </c>
      <c r="B1139" s="86" t="s">
        <v>767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356</v>
      </c>
      <c r="B1140" s="86" t="s">
        <v>769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357</v>
      </c>
      <c r="B1141" s="86" t="s">
        <v>770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358</v>
      </c>
      <c r="B1142" s="86" t="s">
        <v>2359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360</v>
      </c>
      <c r="B1143" s="78" t="s">
        <v>774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361</v>
      </c>
      <c r="B1144" s="86" t="s">
        <v>2362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363</v>
      </c>
      <c r="B1145" s="86" t="s">
        <v>2364</v>
      </c>
      <c r="C1145" s="106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7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365</v>
      </c>
      <c r="B1146" s="86" t="s">
        <v>2366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367</v>
      </c>
      <c r="B1147" s="86" t="s">
        <v>2368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369</v>
      </c>
      <c r="B1148" s="86" t="s">
        <v>2370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371</v>
      </c>
      <c r="B1149" s="86" t="s">
        <v>2372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373</v>
      </c>
      <c r="B1150" s="86" t="s">
        <v>2374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375</v>
      </c>
      <c r="B1151" s="86" t="s">
        <v>2376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377</v>
      </c>
      <c r="B1152" s="86" t="s">
        <v>2378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379</v>
      </c>
      <c r="B1153" s="86" t="s">
        <v>439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380</v>
      </c>
      <c r="B1154" s="86" t="s">
        <v>409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381</v>
      </c>
      <c r="B1155" s="86" t="s">
        <v>2382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383</v>
      </c>
      <c r="B1156" s="86" t="s">
        <v>2384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385</v>
      </c>
      <c r="B1157" s="86" t="s">
        <v>2386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387</v>
      </c>
      <c r="B1159" s="78" t="s">
        <v>2388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389</v>
      </c>
      <c r="B1160" s="86" t="s">
        <v>2390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391</v>
      </c>
      <c r="B1161" s="86" t="s">
        <v>2392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393</v>
      </c>
      <c r="B1162" s="86" t="s">
        <v>2394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395</v>
      </c>
      <c r="B1163" s="86" t="s">
        <v>2396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397</v>
      </c>
      <c r="B1164" s="86" t="s">
        <v>2398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399</v>
      </c>
      <c r="B1165" s="86" t="s">
        <v>2400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401</v>
      </c>
      <c r="B1166" s="86" t="s">
        <v>2402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403</v>
      </c>
      <c r="B1167" s="86" t="s">
        <v>2404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405</v>
      </c>
      <c r="B1168" s="86" t="s">
        <v>2406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407</v>
      </c>
      <c r="B1169" s="86" t="s">
        <v>2408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409</v>
      </c>
      <c r="B1170" s="86" t="s">
        <v>2410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411</v>
      </c>
      <c r="B1171" s="86" t="s">
        <v>2412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413</v>
      </c>
      <c r="B1172" s="86" t="s">
        <v>2414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415</v>
      </c>
      <c r="B1173" s="86" t="s">
        <v>2416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417</v>
      </c>
      <c r="B1174" s="86" t="s">
        <v>2418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419</v>
      </c>
      <c r="B1175" s="86" t="s">
        <v>2420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421</v>
      </c>
      <c r="B1176" s="86" t="s">
        <v>2422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423</v>
      </c>
      <c r="B1177" s="86" t="s">
        <v>2424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425</v>
      </c>
      <c r="B1178" s="86" t="s">
        <v>2426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427</v>
      </c>
      <c r="B1179" s="86" t="s">
        <v>2428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429</v>
      </c>
      <c r="B1180" s="86" t="s">
        <v>2430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431</v>
      </c>
      <c r="B1181" s="86" t="s">
        <v>2432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433</v>
      </c>
      <c r="B1182" s="86" t="s">
        <v>2434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435</v>
      </c>
      <c r="B1183" s="86" t="s">
        <v>2436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437</v>
      </c>
      <c r="B1184" s="86" t="s">
        <v>2438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439</v>
      </c>
      <c r="B1185" s="86" t="s">
        <v>2440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441</v>
      </c>
      <c r="B1186" s="86" t="s">
        <v>2442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443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444</v>
      </c>
      <c r="B1188" s="86" t="s">
        <v>746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445</v>
      </c>
      <c r="B1189" s="86" t="s">
        <v>2345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446</v>
      </c>
      <c r="B1190" s="86" t="s">
        <v>2447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448</v>
      </c>
      <c r="B1191" s="86" t="s">
        <v>770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449</v>
      </c>
      <c r="B1192" s="86" t="s">
        <v>774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450</v>
      </c>
      <c r="B1193" s="86" t="s">
        <v>2451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452</v>
      </c>
      <c r="B1194" s="86" t="s">
        <v>2453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454</v>
      </c>
      <c r="B1195" s="86" t="s">
        <v>2455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456</v>
      </c>
      <c r="B1196" s="86" t="s">
        <v>2372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457</v>
      </c>
      <c r="B1197" s="86" t="s">
        <v>2458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459</v>
      </c>
      <c r="B1198" s="86" t="s">
        <v>798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460</v>
      </c>
      <c r="B1199" s="86" t="s">
        <v>2461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462</v>
      </c>
      <c r="B1200" s="86" t="s">
        <v>2332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463</v>
      </c>
      <c r="B1201" s="86" t="s">
        <v>803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464</v>
      </c>
      <c r="B1202" s="86" t="s">
        <v>756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465</v>
      </c>
      <c r="B1203" s="78" t="s">
        <v>2466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false" customHeight="false" outlineLevel="0" collapsed="false">
      <c r="A1204" s="77" t="s">
        <v>2467</v>
      </c>
      <c r="B1204" s="78" t="s">
        <v>808</v>
      </c>
      <c r="C1204" s="79" t="n">
        <v>7355865.31</v>
      </c>
      <c r="D1204" s="25" t="n">
        <v>46467706.42</v>
      </c>
      <c r="E1204" s="25" t="n">
        <f aca="false">SUM(C1204:D1204)</f>
        <v>53823571.73</v>
      </c>
      <c r="F1204" s="26" t="n">
        <f aca="false">IF(OR(E1204=0,E$1207=0),0,E1204/E$1207)*100</f>
        <v>15.2869877962269</v>
      </c>
      <c r="G1204" s="24"/>
      <c r="H1204" s="81" t="n">
        <f aca="false">+E1204-G1204</f>
        <v>53823571.73</v>
      </c>
      <c r="I1204" s="24" t="n">
        <v>28492922.142</v>
      </c>
      <c r="J1204" s="93" t="n">
        <f aca="false">IF(OR(I1204=0,E1204=0),0,I1204/E1204)*100</f>
        <v>52.9376279317389</v>
      </c>
      <c r="K1204" s="25" t="n">
        <f aca="false">+M1204-I1204</f>
        <v>0</v>
      </c>
      <c r="L1204" s="83" t="n">
        <f aca="false">IF(OR(K1204=0,E1204=0),0,K1204/E1204)*100</f>
        <v>0</v>
      </c>
      <c r="M1204" s="25" t="n">
        <v>28492922.142</v>
      </c>
      <c r="N1204" s="80" t="n">
        <f aca="false">IF(OR(M1204=0,E1204=0),0,M1204/E1204)*100</f>
        <v>52.9376279317389</v>
      </c>
      <c r="O1204" s="84" t="n">
        <f aca="false">SUM(E1204-M1204)</f>
        <v>25330649.588</v>
      </c>
    </row>
    <row r="1205" customFormat="false" ht="12.75" hidden="true" customHeight="false" outlineLevel="0" collapsed="false">
      <c r="A1205" s="77" t="s">
        <v>2468</v>
      </c>
      <c r="B1205" s="78" t="s">
        <v>810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469</v>
      </c>
      <c r="B1206" s="78" t="s">
        <v>2470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08" t="s">
        <v>2471</v>
      </c>
      <c r="B1207" s="109" t="s">
        <v>2472</v>
      </c>
      <c r="C1207" s="110" t="n">
        <f aca="false">SUM(C7+C218+C239+C1206)</f>
        <v>352684708.148</v>
      </c>
      <c r="D1207" s="111" t="n">
        <f aca="false">SUM(D7+D218+D239+D1206)</f>
        <v>-597217.483000052</v>
      </c>
      <c r="E1207" s="111" t="n">
        <f aca="false">SUM(C1207:D1207)</f>
        <v>352087490.665</v>
      </c>
      <c r="F1207" s="112" t="n">
        <f aca="false">IF(OR(E1207=0,E$1207=0),0,E1207/E$1207)*100</f>
        <v>100</v>
      </c>
      <c r="G1207" s="113" t="n">
        <f aca="false">SUM(G7+G218+G239+G1206)</f>
        <v>0</v>
      </c>
      <c r="H1207" s="114" t="n">
        <f aca="false">+E1207-G1207</f>
        <v>352087490.665</v>
      </c>
      <c r="I1207" s="113" t="n">
        <f aca="false">SUM(I7+I218+I239+I1206)</f>
        <v>128083317.273</v>
      </c>
      <c r="J1207" s="115" t="n">
        <f aca="false">IF(OR(I1207=0,E1207=0),0,I1207/E1207)*100</f>
        <v>36.378264115855</v>
      </c>
      <c r="K1207" s="111" t="n">
        <f aca="false">+M1207-I1207</f>
        <v>175260380.443</v>
      </c>
      <c r="L1207" s="116" t="n">
        <f aca="false">IF(OR(K1207=0,E1207=0),0,K1207/E1207)*100</f>
        <v>49.7775084573381</v>
      </c>
      <c r="M1207" s="111" t="n">
        <f aca="false">SUM(M7+M218+M239+M1206)</f>
        <v>303343697.716</v>
      </c>
      <c r="N1207" s="117" t="n">
        <f aca="false">IF(OR(M1207=0,E1207=0),0,M1207/E1207)*100</f>
        <v>86.1557725731931</v>
      </c>
      <c r="O1207" s="118" t="n">
        <f aca="false">SUM(E1207-M1207)</f>
        <v>48743792.949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984027777777778" bottom="0.984722222222222" header="0.511811023622047" footer="0.6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18:34Z</dcterms:created>
  <dc:creator>rgonzalez</dc:creator>
  <dc:description/>
  <dc:language>en-US</dc:language>
  <cp:lastModifiedBy>rgonzalez</cp:lastModifiedBy>
  <cp:lastPrinted>2005-06-17T21:08:29Z</cp:lastPrinted>
  <dcterms:modified xsi:type="dcterms:W3CDTF">2005-12-28T16:33:39Z</dcterms:modified>
  <cp:revision>0</cp:revision>
  <dc:subject/>
  <dc:title/>
</cp:coreProperties>
</file>